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東勢線 " sheetId="1" state="visible" r:id="rId2"/>
    <sheet name="后里線" sheetId="2" state="visible" r:id="rId3"/>
    <sheet name="大雅線" sheetId="3" state="visible" r:id="rId4"/>
    <sheet name="省訓團" sheetId="4" state="visible" r:id="rId5"/>
    <sheet name="神岡線" sheetId="5" state="visible" r:id="rId6"/>
    <sheet name="大里1車" sheetId="6" state="visible" r:id="rId7"/>
    <sheet name="南崗線" sheetId="7" state="visible" r:id="rId8"/>
    <sheet name="海線" sheetId="8" state="visible" r:id="rId9"/>
  </sheets>
  <externalReferences>
    <externalReference r:id="rId10"/>
  </externalReferences>
  <definedNames>
    <definedName function="false" hidden="false" localSheetId="0" name="_xlnm.Print_Area" vbProcedure="false">'東勢線 '!$A$1:$D$46</definedName>
    <definedName function="false" hidden="false" name="CustomerData" vbProcedure="false">#REF!</definedName>
    <definedName function="false" hidden="false" localSheetId="0" name="CustomerData" vbProcedure="false">'[1]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7">
  <si>
    <t xml:space="preserve">客戶基本資料</t>
  </si>
  <si>
    <t xml:space="preserve">編號</t>
  </si>
  <si>
    <t xml:space="preserve">學號</t>
  </si>
  <si>
    <t xml:space="preserve">站名</t>
  </si>
  <si>
    <t xml:space="preserve">月費</t>
  </si>
  <si>
    <t xml:space="preserve">日費</t>
  </si>
  <si>
    <t xml:space="preserve">搭乘天數</t>
  </si>
  <si>
    <t xml:space="preserve">應收費用</t>
  </si>
  <si>
    <t xml:space="preserve">112050</t>
  </si>
  <si>
    <t xml:space="preserve">豐客東勢南站</t>
  </si>
  <si>
    <t xml:space="preserve">111359</t>
  </si>
  <si>
    <t xml:space="preserve">豐客東勢總站第五橫街口</t>
  </si>
  <si>
    <t xml:space="preserve">012044</t>
  </si>
  <si>
    <r>
      <rPr>
        <b val="true"/>
        <sz val="10"/>
        <rFont val="Noto Sans"/>
        <family val="2"/>
      </rPr>
      <t xml:space="preserve">高三請事假</t>
    </r>
    <r>
      <rPr>
        <b val="true"/>
        <sz val="10"/>
        <rFont val="標楷體"/>
        <family val="4"/>
        <charset val="136"/>
      </rPr>
      <t xml:space="preserve">5.20</t>
    </r>
    <r>
      <rPr>
        <b val="true"/>
        <sz val="10"/>
        <rFont val="Noto Sans"/>
        <family val="2"/>
      </rPr>
      <t xml:space="preserve">之後不搭</t>
    </r>
  </si>
  <si>
    <t xml:space="preserve">011296</t>
  </si>
  <si>
    <t xml:space="preserve">212172</t>
  </si>
  <si>
    <t xml:space="preserve">211052</t>
  </si>
  <si>
    <t xml:space="preserve">212311</t>
  </si>
  <si>
    <t xml:space="preserve">211180</t>
  </si>
  <si>
    <t xml:space="preserve">111658</t>
  </si>
  <si>
    <r>
      <rPr>
        <b val="true"/>
        <sz val="10"/>
        <rFont val="Noto Sans"/>
        <family val="2"/>
      </rPr>
      <t xml:space="preserve">豐勢路與廣華街口公車站牌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豐冰庫</t>
    </r>
    <r>
      <rPr>
        <b val="true"/>
        <sz val="10"/>
        <rFont val="標楷體"/>
        <family val="4"/>
        <charset val="136"/>
      </rPr>
      <t xml:space="preserve">)</t>
    </r>
  </si>
  <si>
    <t xml:space="preserve">012190</t>
  </si>
  <si>
    <r>
      <rPr>
        <b val="true"/>
        <sz val="10"/>
        <rFont val="Noto Sans"/>
        <family val="2"/>
      </rPr>
      <t xml:space="preserve">石岡明德路</t>
    </r>
    <r>
      <rPr>
        <b val="true"/>
        <sz val="10"/>
        <rFont val="標楷體"/>
        <family val="4"/>
        <charset val="136"/>
      </rPr>
      <t xml:space="preserve">(7-11 )</t>
    </r>
  </si>
  <si>
    <t xml:space="preserve">011376</t>
  </si>
  <si>
    <t xml:space="preserve">豐原文化中心</t>
  </si>
  <si>
    <t xml:space="preserve">3</t>
  </si>
  <si>
    <t xml:space="preserve">112196</t>
  </si>
  <si>
    <t xml:space="preserve">011369</t>
  </si>
  <si>
    <t xml:space="preserve">212305</t>
  </si>
  <si>
    <t xml:space="preserve">211585</t>
  </si>
  <si>
    <t xml:space="preserve">211167</t>
  </si>
  <si>
    <t xml:space="preserve">111353</t>
  </si>
  <si>
    <r>
      <rPr>
        <sz val="9"/>
        <rFont val="Noto Sans"/>
        <family val="2"/>
      </rPr>
      <t xml:space="preserve">重複扣款</t>
    </r>
    <r>
      <rPr>
        <sz val="9"/>
        <rFont val="標楷體"/>
        <family val="4"/>
        <charset val="136"/>
      </rPr>
      <t xml:space="preserve">5107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(4994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標楷體"/>
        <family val="4"/>
        <charset val="136"/>
      </rPr>
      <t xml:space="preserve">3.4</t>
    </r>
    <r>
      <rPr>
        <sz val="9"/>
        <rFont val="Noto Sans"/>
        <family val="2"/>
      </rPr>
      <t xml:space="preserve">月份不收費，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份扣</t>
    </r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元</t>
    </r>
  </si>
  <si>
    <t xml:space="preserve">282015</t>
  </si>
  <si>
    <t xml:space="preserve"> 圓環東路與南陽路口 </t>
  </si>
  <si>
    <t xml:space="preserve">082009</t>
  </si>
  <si>
    <t xml:space="preserve">111144</t>
  </si>
  <si>
    <t xml:space="preserve">111350</t>
  </si>
  <si>
    <t xml:space="preserve">011551</t>
  </si>
  <si>
    <t xml:space="preserve">011564</t>
  </si>
  <si>
    <t xml:space="preserve">211573</t>
  </si>
  <si>
    <t xml:space="preserve">211079</t>
  </si>
  <si>
    <t xml:space="preserve">211313</t>
  </si>
  <si>
    <r>
      <rPr>
        <b val="true"/>
        <sz val="10"/>
        <rFont val="Noto Sans"/>
        <family val="2"/>
      </rPr>
      <t xml:space="preserve"> 中山路過圓環東路交叉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豐原分局</t>
    </r>
    <r>
      <rPr>
        <b val="true"/>
        <sz val="10"/>
        <rFont val="標楷體"/>
        <family val="4"/>
        <charset val="136"/>
      </rPr>
      <t xml:space="preserve">)</t>
    </r>
  </si>
  <si>
    <t xml:space="preserve">011341</t>
  </si>
  <si>
    <r>
      <rPr>
        <b val="true"/>
        <sz val="10"/>
        <rFont val="Noto Sans"/>
        <family val="2"/>
      </rPr>
      <t xml:space="preserve"> 頭張路與中山路交叉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頭家厝站牌</t>
    </r>
    <r>
      <rPr>
        <b val="true"/>
        <sz val="10"/>
        <rFont val="標楷體"/>
        <family val="4"/>
        <charset val="136"/>
      </rPr>
      <t xml:space="preserve">)</t>
    </r>
  </si>
  <si>
    <t xml:space="preserve">112133</t>
  </si>
  <si>
    <t xml:space="preserve">111036</t>
  </si>
  <si>
    <r>
      <rPr>
        <b val="true"/>
        <sz val="10"/>
        <rFont val="Noto Sans"/>
        <family val="2"/>
      </rPr>
      <t xml:space="preserve">中山路與北屯路交接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東方美漢堡店</t>
    </r>
    <r>
      <rPr>
        <b val="true"/>
        <sz val="10"/>
        <rFont val="標楷體"/>
        <family val="4"/>
        <charset val="136"/>
      </rPr>
      <t xml:space="preserve">)</t>
    </r>
  </si>
  <si>
    <t xml:space="preserve">111381</t>
  </si>
  <si>
    <r>
      <rPr>
        <b val="true"/>
        <sz val="10"/>
        <rFont val="Noto Sans"/>
        <family val="2"/>
      </rPr>
      <t xml:space="preserve"> 北屯路與僑孝路路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北新國中</t>
    </r>
    <r>
      <rPr>
        <b val="true"/>
        <sz val="10"/>
        <rFont val="標楷體"/>
        <family val="4"/>
        <charset val="136"/>
      </rPr>
      <t xml:space="preserve">)</t>
    </r>
  </si>
  <si>
    <t xml:space="preserve">011532</t>
  </si>
  <si>
    <r>
      <rPr>
        <b val="true"/>
        <sz val="9"/>
        <rFont val="Noto Sans"/>
        <family val="2"/>
      </rPr>
      <t xml:space="preserve">北屯路與北平路四段路口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萬事達輪胎行</t>
    </r>
    <r>
      <rPr>
        <b val="true"/>
        <sz val="9"/>
        <rFont val="標楷體"/>
        <family val="4"/>
        <charset val="136"/>
      </rPr>
      <t xml:space="preserve">) </t>
    </r>
    <r>
      <rPr>
        <b val="true"/>
        <sz val="9"/>
        <rFont val="Noto Sans"/>
        <family val="2"/>
      </rPr>
      <t xml:space="preserve">大坑口</t>
    </r>
  </si>
  <si>
    <t xml:space="preserve">011598</t>
  </si>
  <si>
    <t xml:space="preserve">路線</t>
  </si>
  <si>
    <t xml:space="preserve">011368</t>
  </si>
  <si>
    <t xml:space="preserve">后里區公所</t>
  </si>
  <si>
    <t xml:space="preserve">111165</t>
  </si>
  <si>
    <t xml:space="preserve">111367</t>
  </si>
  <si>
    <t xml:space="preserve">211265</t>
  </si>
  <si>
    <t xml:space="preserve">111022</t>
  </si>
  <si>
    <t xml:space="preserve">211248</t>
  </si>
  <si>
    <t xml:space="preserve">211444</t>
  </si>
  <si>
    <t xml:space="preserve">台中啟明學校</t>
  </si>
  <si>
    <t xml:space="preserve">111529</t>
  </si>
  <si>
    <r>
      <rPr>
        <b val="true"/>
        <sz val="10"/>
        <color rgb="FF000000"/>
        <rFont val="Noto Sans"/>
        <family val="2"/>
      </rPr>
      <t xml:space="preserve">統聯客運站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火車站前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211245</t>
  </si>
  <si>
    <t xml:space="preserve">212046</t>
  </si>
  <si>
    <t xml:space="preserve">111451</t>
  </si>
  <si>
    <t xml:space="preserve">211152</t>
  </si>
  <si>
    <t xml:space="preserve">211370</t>
  </si>
  <si>
    <r>
      <rPr>
        <b val="true"/>
        <sz val="6"/>
        <rFont val="Noto Sans"/>
        <family val="2"/>
      </rPr>
      <t xml:space="preserve">中正路</t>
    </r>
    <r>
      <rPr>
        <b val="true"/>
        <sz val="6"/>
        <rFont val="標楷體"/>
        <family val="4"/>
        <charset val="136"/>
      </rPr>
      <t xml:space="preserve">212</t>
    </r>
    <r>
      <rPr>
        <b val="true"/>
        <sz val="6"/>
        <rFont val="Noto Sans"/>
        <family val="2"/>
      </rPr>
      <t xml:space="preserve">巷與中正路路口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鐘表行</t>
    </r>
    <r>
      <rPr>
        <b val="true"/>
        <sz val="6"/>
        <rFont val="標楷體"/>
        <family val="4"/>
        <charset val="136"/>
      </rPr>
      <t xml:space="preserve">)</t>
    </r>
  </si>
  <si>
    <t xml:space="preserve">111190</t>
  </si>
  <si>
    <r>
      <rPr>
        <b val="true"/>
        <sz val="10"/>
        <color rgb="FF000000"/>
        <rFont val="Noto Sans"/>
        <family val="2"/>
      </rPr>
      <t xml:space="preserve">台灣企銀門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豐原郵局旁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212273</t>
  </si>
  <si>
    <t xml:space="preserve">112143</t>
  </si>
  <si>
    <t xml:space="preserve">211283</t>
  </si>
  <si>
    <t xml:space="preserve">211137</t>
  </si>
  <si>
    <t xml:space="preserve">潭子區公所</t>
  </si>
  <si>
    <t xml:space="preserve">011473</t>
  </si>
  <si>
    <t xml:space="preserve">111049</t>
  </si>
  <si>
    <t xml:space="preserve">112181</t>
  </si>
  <si>
    <t xml:space="preserve">112203</t>
  </si>
  <si>
    <t xml:space="preserve">112218</t>
  </si>
  <si>
    <t xml:space="preserve">211222</t>
  </si>
  <si>
    <t xml:space="preserve">212145</t>
  </si>
  <si>
    <t xml:space="preserve">011255</t>
  </si>
  <si>
    <t xml:space="preserve">校栗林</t>
  </si>
  <si>
    <t xml:space="preserve">011407</t>
  </si>
  <si>
    <r>
      <rPr>
        <b val="true"/>
        <sz val="10"/>
        <color rgb="FF000000"/>
        <rFont val="Noto Sans"/>
        <family val="2"/>
      </rPr>
      <t xml:space="preserve">中山路與合作街交叉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大興隆購物廣場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112081</t>
  </si>
  <si>
    <t xml:space="preserve">111417</t>
  </si>
  <si>
    <t xml:space="preserve"> 舊社公園</t>
  </si>
  <si>
    <t xml:space="preserve">111017</t>
  </si>
  <si>
    <t xml:space="preserve">民生神林南路口</t>
  </si>
  <si>
    <t xml:space="preserve">212204</t>
  </si>
  <si>
    <t xml:space="preserve">212147</t>
  </si>
  <si>
    <t xml:space="preserve">011050</t>
  </si>
  <si>
    <t xml:space="preserve">大雅郵局</t>
  </si>
  <si>
    <t xml:space="preserve">111556</t>
  </si>
  <si>
    <t xml:space="preserve">212250</t>
  </si>
  <si>
    <t xml:space="preserve">大華國中</t>
  </si>
  <si>
    <t xml:space="preserve">212251</t>
  </si>
  <si>
    <t xml:space="preserve">011591</t>
  </si>
  <si>
    <r>
      <rPr>
        <b val="true"/>
        <sz val="10"/>
        <rFont val="Noto Sans"/>
        <family val="2"/>
      </rPr>
      <t xml:space="preserve">南投郵局側門三和二路</t>
    </r>
    <r>
      <rPr>
        <b val="true"/>
        <sz val="10"/>
        <rFont val="標楷體"/>
        <family val="4"/>
        <charset val="136"/>
      </rPr>
      <t xml:space="preserve">30</t>
    </r>
    <r>
      <rPr>
        <b val="true"/>
        <sz val="10"/>
        <rFont val="Noto Sans"/>
        <family val="2"/>
      </rPr>
      <t xml:space="preserve">號</t>
    </r>
  </si>
  <si>
    <t xml:space="preserve">112152</t>
  </si>
  <si>
    <r>
      <rPr>
        <b val="true"/>
        <sz val="10"/>
        <rFont val="Noto Sans"/>
        <family val="2"/>
      </rPr>
      <t xml:space="preserve">南投郵局側門三和二路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號</t>
    </r>
  </si>
  <si>
    <t xml:space="preserve">011328</t>
  </si>
  <si>
    <t xml:space="preserve"> 中興國中</t>
  </si>
  <si>
    <t xml:space="preserve">011310</t>
  </si>
  <si>
    <t xml:space="preserve">011010</t>
  </si>
  <si>
    <t xml:space="preserve">中興高中</t>
  </si>
  <si>
    <t xml:space="preserve">081005</t>
  </si>
  <si>
    <t xml:space="preserve">011642</t>
  </si>
  <si>
    <r>
      <rPr>
        <b val="true"/>
        <sz val="10"/>
        <rFont val="Noto Sans"/>
        <family val="2"/>
      </rPr>
      <t xml:space="preserve"> 太平路與正言街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佑民醫院 </t>
    </r>
    <r>
      <rPr>
        <b val="true"/>
        <sz val="10"/>
        <rFont val="標楷體"/>
        <family val="4"/>
        <charset val="136"/>
      </rPr>
      <t xml:space="preserve">)</t>
    </r>
  </si>
  <si>
    <t xml:space="preserve">212216</t>
  </si>
  <si>
    <t xml:space="preserve">011120</t>
  </si>
  <si>
    <r>
      <rPr>
        <b val="true"/>
        <sz val="10"/>
        <rFont val="Noto Sans"/>
        <family val="2"/>
      </rPr>
      <t xml:space="preserve">太平路</t>
    </r>
    <r>
      <rPr>
        <b val="true"/>
        <sz val="10"/>
        <rFont val="標楷體"/>
        <family val="4"/>
        <charset val="136"/>
      </rPr>
      <t xml:space="preserve">482</t>
    </r>
    <r>
      <rPr>
        <b val="true"/>
        <sz val="10"/>
        <rFont val="Noto Sans"/>
        <family val="2"/>
      </rPr>
      <t xml:space="preserve">號與富林路口</t>
    </r>
  </si>
  <si>
    <t xml:space="preserve">111178</t>
  </si>
  <si>
    <t xml:space="preserve">111342</t>
  </si>
  <si>
    <t xml:space="preserve">112134</t>
  </si>
  <si>
    <t xml:space="preserve">011216</t>
  </si>
  <si>
    <r>
      <rPr>
        <b val="true"/>
        <sz val="10"/>
        <rFont val="Noto Sans"/>
        <family val="2"/>
      </rPr>
      <t xml:space="preserve"> 彰客草屯站（第一銀行</t>
    </r>
    <r>
      <rPr>
        <b val="true"/>
        <sz val="10"/>
        <rFont val="標楷體"/>
        <family val="4"/>
        <charset val="136"/>
      </rPr>
      <t xml:space="preserve">)</t>
    </r>
  </si>
  <si>
    <t xml:space="preserve">011241</t>
  </si>
  <si>
    <t xml:space="preserve">111506</t>
  </si>
  <si>
    <t xml:space="preserve">112024</t>
  </si>
  <si>
    <t xml:space="preserve">212219</t>
  </si>
  <si>
    <t xml:space="preserve">212055</t>
  </si>
  <si>
    <t xml:space="preserve">211481</t>
  </si>
  <si>
    <t xml:space="preserve">211088</t>
  </si>
  <si>
    <t xml:space="preserve">211208</t>
  </si>
  <si>
    <t xml:space="preserve">281002</t>
  </si>
  <si>
    <t xml:space="preserve">281005</t>
  </si>
  <si>
    <t xml:space="preserve">211089</t>
  </si>
  <si>
    <t xml:space="preserve">011654</t>
  </si>
  <si>
    <t xml:space="preserve">011540</t>
  </si>
  <si>
    <r>
      <rPr>
        <b val="true"/>
        <sz val="10"/>
        <rFont val="Noto Sans"/>
        <family val="2"/>
      </rPr>
      <t xml:space="preserve"> 仁愛街</t>
    </r>
    <r>
      <rPr>
        <b val="true"/>
        <sz val="10"/>
        <rFont val="標楷體"/>
        <family val="4"/>
        <charset val="136"/>
      </rPr>
      <t xml:space="preserve">60</t>
    </r>
    <r>
      <rPr>
        <b val="true"/>
        <sz val="10"/>
        <rFont val="Noto Sans"/>
        <family val="2"/>
      </rPr>
      <t xml:space="preserve">號</t>
    </r>
  </si>
  <si>
    <t xml:space="preserve">111371</t>
  </si>
  <si>
    <t xml:space="preserve">011088</t>
  </si>
  <si>
    <t xml:space="preserve">281008</t>
  </si>
  <si>
    <t xml:space="preserve">011257</t>
  </si>
  <si>
    <t xml:space="preserve">新豐路天橋下</t>
  </si>
  <si>
    <t xml:space="preserve">111045</t>
  </si>
  <si>
    <t xml:space="preserve">211391</t>
  </si>
  <si>
    <t xml:space="preserve">212084</t>
  </si>
  <si>
    <t xml:space="preserve">大買家</t>
  </si>
  <si>
    <t xml:space="preserve">211460</t>
  </si>
  <si>
    <t xml:space="preserve">012009</t>
  </si>
  <si>
    <t xml:space="preserve"> 南區圖書館</t>
  </si>
  <si>
    <t xml:space="preserve">012011</t>
  </si>
  <si>
    <t xml:space="preserve">012068</t>
  </si>
  <si>
    <t xml:space="preserve">111481</t>
  </si>
  <si>
    <t xml:space="preserve">112123</t>
  </si>
  <si>
    <t xml:space="preserve">011634</t>
  </si>
  <si>
    <t xml:space="preserve">南區圖書館</t>
  </si>
  <si>
    <t xml:space="preserve">繳現金</t>
  </si>
  <si>
    <t xml:space="preserve">211254</t>
  </si>
  <si>
    <r>
      <rPr>
        <b val="true"/>
        <sz val="10"/>
        <rFont val="Noto Sans"/>
        <family val="2"/>
      </rPr>
      <t xml:space="preserve"> 中山路與豐南街</t>
    </r>
    <r>
      <rPr>
        <b val="true"/>
        <sz val="10"/>
        <rFont val="標楷體"/>
        <family val="4"/>
        <charset val="136"/>
      </rPr>
      <t xml:space="preserve">(7-11</t>
    </r>
    <r>
      <rPr>
        <b val="true"/>
        <sz val="10"/>
        <rFont val="Noto Sans"/>
        <family val="2"/>
      </rPr>
      <t xml:space="preserve">）</t>
    </r>
  </si>
  <si>
    <t xml:space="preserve">212149</t>
  </si>
  <si>
    <t xml:space="preserve">212042</t>
  </si>
  <si>
    <t xml:space="preserve">211457</t>
  </si>
  <si>
    <t xml:space="preserve">211201</t>
  </si>
  <si>
    <t xml:space="preserve">211146</t>
  </si>
  <si>
    <t xml:space="preserve">111265</t>
  </si>
  <si>
    <t xml:space="preserve">111187</t>
  </si>
  <si>
    <r>
      <rPr>
        <b val="true"/>
        <sz val="10"/>
        <rFont val="Noto Sans"/>
        <family val="2"/>
      </rPr>
      <t xml:space="preserve"> 中山路與豐南街</t>
    </r>
    <r>
      <rPr>
        <b val="true"/>
        <sz val="10"/>
        <rFont val="標楷體"/>
        <family val="4"/>
        <charset val="136"/>
      </rPr>
      <t xml:space="preserve">(7-12</t>
    </r>
    <r>
      <rPr>
        <b val="true"/>
        <sz val="10"/>
        <rFont val="Noto Sans"/>
        <family val="2"/>
      </rPr>
      <t xml:space="preserve">）</t>
    </r>
  </si>
  <si>
    <t xml:space="preserve">111467</t>
  </si>
  <si>
    <t xml:space="preserve"> 社口派出所</t>
  </si>
  <si>
    <t xml:space="preserve">011601</t>
  </si>
  <si>
    <r>
      <rPr>
        <b val="true"/>
        <sz val="10"/>
        <rFont val="Noto Sans"/>
        <family val="2"/>
      </rPr>
      <t xml:space="preserve">加工出口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旁邊的藥局</t>
    </r>
    <r>
      <rPr>
        <b val="true"/>
        <sz val="10"/>
        <rFont val="標楷體"/>
        <family val="4"/>
        <charset val="136"/>
      </rPr>
      <t xml:space="preserve">)</t>
    </r>
  </si>
  <si>
    <t xml:space="preserve">212210</t>
  </si>
  <si>
    <t xml:space="preserve">011536</t>
  </si>
  <si>
    <r>
      <rPr>
        <b val="true"/>
        <sz val="10"/>
        <rFont val="Noto Sans"/>
        <family val="2"/>
      </rPr>
      <t xml:space="preserve">雅潭路與大豐路口</t>
    </r>
    <r>
      <rPr>
        <b val="true"/>
        <sz val="10"/>
        <rFont val="標楷體"/>
        <family val="4"/>
        <charset val="136"/>
      </rPr>
      <t xml:space="preserve">(7-11)</t>
    </r>
  </si>
  <si>
    <t xml:space="preserve">111635</t>
  </si>
  <si>
    <t xml:space="preserve">011568</t>
  </si>
  <si>
    <t xml:space="preserve">111347</t>
  </si>
  <si>
    <t xml:space="preserve">111156</t>
  </si>
  <si>
    <t xml:space="preserve">212043</t>
  </si>
  <si>
    <t xml:space="preserve">012095</t>
  </si>
  <si>
    <t xml:space="preserve">112164</t>
  </si>
  <si>
    <t xml:space="preserve">北庄活動中心</t>
  </si>
  <si>
    <t xml:space="preserve">011479</t>
  </si>
  <si>
    <t xml:space="preserve">神岡國中</t>
  </si>
  <si>
    <t xml:space="preserve">011496</t>
  </si>
  <si>
    <t xml:space="preserve">111300</t>
  </si>
  <si>
    <t xml:space="preserve">111306</t>
  </si>
  <si>
    <r>
      <rPr>
        <b val="true"/>
        <sz val="10"/>
        <rFont val="Noto Sans"/>
        <family val="2"/>
      </rPr>
      <t xml:space="preserve">崇德路大豐街口（</t>
    </r>
    <r>
      <rPr>
        <b val="true"/>
        <sz val="10"/>
        <rFont val="標楷體"/>
        <family val="4"/>
        <charset val="136"/>
      </rPr>
      <t xml:space="preserve">7-11</t>
    </r>
    <r>
      <rPr>
        <b val="true"/>
        <sz val="10"/>
        <rFont val="Noto Sans"/>
        <family val="2"/>
      </rPr>
      <t xml:space="preserve">）斜對角 </t>
    </r>
  </si>
  <si>
    <t xml:space="preserve">011428</t>
  </si>
  <si>
    <t xml:space="preserve">神岡區公所</t>
  </si>
  <si>
    <t xml:space="preserve">012106</t>
  </si>
  <si>
    <t xml:space="preserve">012192</t>
  </si>
  <si>
    <t xml:space="preserve">111095</t>
  </si>
  <si>
    <t xml:space="preserve">112051</t>
  </si>
  <si>
    <t xml:space="preserve">212180</t>
  </si>
  <si>
    <t xml:space="preserve">012012</t>
  </si>
  <si>
    <t xml:space="preserve">012085</t>
  </si>
  <si>
    <t xml:space="preserve">111197</t>
  </si>
  <si>
    <t xml:space="preserve">崇德路三段與豐樂路口</t>
  </si>
  <si>
    <t xml:space="preserve">111217</t>
  </si>
  <si>
    <t xml:space="preserve">111637</t>
  </si>
  <si>
    <t xml:space="preserve">011169</t>
  </si>
  <si>
    <t xml:space="preserve"> 仁愛醫院</t>
  </si>
  <si>
    <t xml:space="preserve">011233</t>
  </si>
  <si>
    <t xml:space="preserve">012024</t>
  </si>
  <si>
    <t xml:space="preserve">012086</t>
  </si>
  <si>
    <t xml:space="preserve">111141</t>
  </si>
  <si>
    <t xml:space="preserve">111281</t>
  </si>
  <si>
    <t xml:space="preserve">111366</t>
  </si>
  <si>
    <t xml:space="preserve">211350</t>
  </si>
  <si>
    <t xml:space="preserve">211200</t>
  </si>
  <si>
    <t xml:space="preserve">仁愛醫院</t>
  </si>
  <si>
    <t xml:space="preserve">211562</t>
  </si>
  <si>
    <t xml:space="preserve">國光國小</t>
  </si>
  <si>
    <t xml:space="preserve">011253</t>
  </si>
  <si>
    <r>
      <rPr>
        <b val="true"/>
        <sz val="10"/>
        <color rgb="FF000000"/>
        <rFont val="Noto Sans"/>
        <family val="2"/>
      </rPr>
      <t xml:space="preserve">復興路</t>
    </r>
    <r>
      <rPr>
        <b val="true"/>
        <sz val="10"/>
        <color rgb="FF000000"/>
        <rFont val="標楷體"/>
        <family val="4"/>
        <charset val="136"/>
      </rPr>
      <t xml:space="preserve">222</t>
    </r>
    <r>
      <rPr>
        <b val="true"/>
        <sz val="10"/>
        <color rgb="FF000000"/>
        <rFont val="Noto Sans"/>
        <family val="2"/>
      </rPr>
      <t xml:space="preserve">號與龍井街口  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樂涼冷飲店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011238</t>
  </si>
  <si>
    <r>
      <rPr>
        <b val="true"/>
        <sz val="10"/>
        <color rgb="FF000000"/>
        <rFont val="Noto Sans"/>
        <family val="2"/>
      </rPr>
      <t xml:space="preserve">彰南路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全聯社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111111</t>
  </si>
  <si>
    <t xml:space="preserve">萬豐</t>
  </si>
  <si>
    <t xml:space="preserve">212195</t>
  </si>
  <si>
    <t xml:space="preserve">012027</t>
  </si>
  <si>
    <t xml:space="preserve">味全企業</t>
  </si>
  <si>
    <t xml:space="preserve">111193</t>
  </si>
  <si>
    <t xml:space="preserve">光復新村</t>
  </si>
  <si>
    <t xml:space="preserve">112177</t>
  </si>
  <si>
    <t xml:space="preserve">212085</t>
  </si>
  <si>
    <t xml:space="preserve">省議會</t>
  </si>
  <si>
    <t xml:space="preserve">012104</t>
  </si>
  <si>
    <r>
      <rPr>
        <b val="true"/>
        <sz val="10"/>
        <color rgb="FF000000"/>
        <rFont val="Noto Sans"/>
        <family val="2"/>
      </rPr>
      <t xml:space="preserve">林森路四德路路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霧峰肉羹大王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012150</t>
  </si>
  <si>
    <t xml:space="preserve">111664</t>
  </si>
  <si>
    <t xml:space="preserve">212017</t>
  </si>
  <si>
    <t xml:space="preserve">211175</t>
  </si>
  <si>
    <t xml:space="preserve">211322</t>
  </si>
  <si>
    <t xml:space="preserve">011200</t>
  </si>
  <si>
    <t xml:space="preserve">111377</t>
  </si>
  <si>
    <t xml:space="preserve">011220</t>
  </si>
  <si>
    <t xml:space="preserve">大峰路</t>
  </si>
  <si>
    <t xml:space="preserve">012060</t>
  </si>
  <si>
    <t xml:space="preserve">011134</t>
  </si>
  <si>
    <t xml:space="preserve">211198</t>
  </si>
  <si>
    <t xml:space="preserve">211151</t>
  </si>
  <si>
    <t xml:space="preserve">011017</t>
  </si>
  <si>
    <r>
      <rPr>
        <b val="true"/>
        <sz val="10"/>
        <color rgb="FF000000"/>
        <rFont val="Noto Sans"/>
        <family val="2"/>
      </rPr>
      <t xml:space="preserve">順發</t>
    </r>
    <r>
      <rPr>
        <b val="true"/>
        <sz val="10"/>
        <color rgb="FF000000"/>
        <rFont val="標楷體"/>
        <family val="4"/>
        <charset val="136"/>
      </rPr>
      <t xml:space="preserve">3c</t>
    </r>
  </si>
  <si>
    <t xml:space="preserve">111528</t>
  </si>
  <si>
    <t xml:space="preserve">111550</t>
  </si>
  <si>
    <t xml:space="preserve">112038</t>
  </si>
  <si>
    <t xml:space="preserve">112231</t>
  </si>
  <si>
    <t xml:space="preserve">212312</t>
  </si>
  <si>
    <t xml:space="preserve">211412</t>
  </si>
  <si>
    <t xml:space="preserve">211121</t>
  </si>
  <si>
    <t xml:space="preserve">211555</t>
  </si>
  <si>
    <t xml:space="preserve">011517</t>
  </si>
  <si>
    <t xml:space="preserve">011196</t>
  </si>
  <si>
    <t xml:space="preserve">國光路麥當勞</t>
  </si>
  <si>
    <t xml:space="preserve">111191</t>
  </si>
  <si>
    <t xml:space="preserve">112125</t>
  </si>
  <si>
    <t xml:space="preserve">212054</t>
  </si>
  <si>
    <t xml:space="preserve">清水站</t>
  </si>
  <si>
    <t xml:space="preserve">111471</t>
  </si>
  <si>
    <t xml:space="preserve">西牛埔</t>
  </si>
  <si>
    <t xml:space="preserve">111006</t>
  </si>
  <si>
    <t xml:space="preserve">國都大飯店</t>
  </si>
  <si>
    <t xml:space="preserve">111572</t>
  </si>
  <si>
    <t xml:space="preserve">212058</t>
  </si>
  <si>
    <t xml:space="preserve">梧棲農會</t>
  </si>
  <si>
    <t xml:space="preserve">011060</t>
  </si>
  <si>
    <t xml:space="preserve">港埠路口</t>
  </si>
  <si>
    <t xml:space="preserve">112137</t>
  </si>
  <si>
    <t xml:space="preserve">大庄</t>
  </si>
  <si>
    <t xml:space="preserve">011382</t>
  </si>
  <si>
    <t xml:space="preserve">012003</t>
  </si>
  <si>
    <t xml:space="preserve">111387</t>
  </si>
  <si>
    <t xml:space="preserve">沙鹿站</t>
  </si>
  <si>
    <t xml:space="preserve">112085</t>
  </si>
  <si>
    <t xml:space="preserve">012117</t>
  </si>
  <si>
    <t xml:space="preserve">111590</t>
  </si>
  <si>
    <t xml:space="preserve">212103</t>
  </si>
  <si>
    <t xml:space="preserve">212269</t>
  </si>
  <si>
    <t xml:space="preserve">211455</t>
  </si>
  <si>
    <t xml:space="preserve">211387</t>
  </si>
  <si>
    <t xml:space="preserve">182016</t>
  </si>
  <si>
    <t xml:space="preserve">211136</t>
  </si>
  <si>
    <t xml:space="preserve">中山路口</t>
  </si>
  <si>
    <t xml:space="preserve">211326</t>
  </si>
  <si>
    <t xml:space="preserve">弘光科技大學</t>
  </si>
  <si>
    <t xml:space="preserve">112210</t>
  </si>
  <si>
    <t xml:space="preserve">082007</t>
  </si>
  <si>
    <t xml:space="preserve">211101</t>
  </si>
  <si>
    <t xml:space="preserve">坪頂</t>
  </si>
  <si>
    <t xml:space="preserve">212116</t>
  </si>
  <si>
    <t xml:space="preserve">東海別墅</t>
  </si>
  <si>
    <t xml:space="preserve">211358</t>
  </si>
  <si>
    <t xml:space="preserve">212011</t>
  </si>
  <si>
    <t xml:space="preserve">211203</t>
  </si>
  <si>
    <t xml:space="preserve">111311</t>
  </si>
  <si>
    <t xml:space="preserve">澄清醫院</t>
  </si>
  <si>
    <t xml:space="preserve">111261</t>
  </si>
  <si>
    <t xml:space="preserve">111052</t>
  </si>
  <si>
    <t xml:space="preserve">211075</t>
  </si>
  <si>
    <t xml:space="preserve">112148</t>
  </si>
  <si>
    <t xml:space="preserve">中港新城</t>
  </si>
  <si>
    <t xml:space="preserve">111576</t>
  </si>
  <si>
    <t xml:space="preserve">211450</t>
  </si>
  <si>
    <t xml:space="preserve">211552</t>
  </si>
  <si>
    <t xml:space="preserve">朝陽橋</t>
  </si>
  <si>
    <t xml:space="preserve">2114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_-* #,##0.00_-;\-* #,##0.00_-;_-* \-??_-;_-@_-"/>
    <numFmt numFmtId="168" formatCode="_-* #,##0_-;\-* #,##0_-;_-* \-??_-;_-@_-"/>
    <numFmt numFmtId="169" formatCode="0_);[RED]\(0\)"/>
  </numFmts>
  <fonts count="2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20132;&#25509;/&#23560;&#36554;/102&#23560;&#36554;/102-10/102&#31532;&#19968;&#23416;&#26399;&#25645;&#20056;&#20154;&#21729;&#21517;&#20874;10&#26376;&#20221;-0912&#20844;&#20296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勢線"/>
      <sheetName val="后里線"/>
      <sheetName val="大雅線"/>
      <sheetName val="省訓團"/>
      <sheetName val="神岡線"/>
      <sheetName val="大里1車"/>
      <sheetName val="南崗線"/>
      <sheetName val="海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2.66"/>
    <col collapsed="false" customWidth="true" hidden="false" outlineLevel="0" max="3" min="3" style="1" width="27.66"/>
    <col collapsed="false" customWidth="true" hidden="false" outlineLevel="0" max="4" min="4" style="1" width="13.83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11.99"/>
    <col collapsed="false" customWidth="true" hidden="false" outlineLevel="0" max="8" min="8" style="1" width="11.49"/>
    <col collapsed="false" customWidth="true" hidden="false" outlineLevel="0" max="9" min="9" style="1" width="29.33"/>
    <col collapsed="false" customWidth="false" hidden="false" outlineLevel="0" max="257" min="10" style="1" width="9.32"/>
  </cols>
  <sheetData>
    <row r="1" customFormat="false" ht="24" hidden="false" customHeight="true" outlineLevel="0" collapsed="false">
      <c r="A1" s="2"/>
      <c r="B1" s="3" t="s">
        <v>0</v>
      </c>
      <c r="C1" s="3"/>
      <c r="D1" s="4"/>
      <c r="E1" s="5"/>
      <c r="F1" s="4"/>
      <c r="G1" s="4"/>
      <c r="H1" s="6"/>
    </row>
    <row r="2" s="4" customFormat="true" ht="30" hidden="false" customHeight="true" outlineLevel="0" collapsed="false">
      <c r="A2" s="7" t="s">
        <v>1</v>
      </c>
      <c r="B2" s="3" t="s">
        <v>2</v>
      </c>
      <c r="C2" s="3" t="s">
        <v>3</v>
      </c>
      <c r="D2" s="8" t="s">
        <v>4</v>
      </c>
      <c r="E2" s="9" t="s">
        <v>5</v>
      </c>
      <c r="F2" s="10" t="s">
        <v>6</v>
      </c>
      <c r="G2" s="3" t="s">
        <v>7</v>
      </c>
      <c r="H2" s="11"/>
    </row>
    <row r="3" s="4" customFormat="true" ht="30" hidden="false" customHeight="true" outlineLevel="0" collapsed="false">
      <c r="A3" s="4" t="n">
        <v>1</v>
      </c>
      <c r="B3" s="12" t="s">
        <v>8</v>
      </c>
      <c r="C3" s="13" t="s">
        <v>9</v>
      </c>
      <c r="D3" s="14" t="n">
        <v>3069</v>
      </c>
      <c r="E3" s="15" t="n">
        <v>139.5</v>
      </c>
      <c r="F3" s="2" t="n">
        <v>22</v>
      </c>
      <c r="G3" s="16" t="n">
        <v>3069</v>
      </c>
      <c r="H3" s="17" t="n">
        <v>1</v>
      </c>
    </row>
    <row r="4" s="4" customFormat="true" ht="30" hidden="false" customHeight="true" outlineLevel="0" collapsed="false">
      <c r="A4" s="4" t="n">
        <v>2</v>
      </c>
      <c r="B4" s="12" t="s">
        <v>10</v>
      </c>
      <c r="C4" s="13" t="s">
        <v>11</v>
      </c>
      <c r="D4" s="14" t="n">
        <v>3069</v>
      </c>
      <c r="E4" s="15" t="n">
        <v>139.5</v>
      </c>
      <c r="F4" s="2" t="n">
        <v>22</v>
      </c>
      <c r="G4" s="16" t="n">
        <v>3069</v>
      </c>
      <c r="H4" s="17" t="n">
        <v>1</v>
      </c>
      <c r="K4" s="3"/>
    </row>
    <row r="5" s="18" customFormat="true" ht="30" hidden="false" customHeight="true" outlineLevel="0" collapsed="false">
      <c r="A5" s="18" t="n">
        <v>3</v>
      </c>
      <c r="B5" s="19" t="s">
        <v>12</v>
      </c>
      <c r="C5" s="20" t="s">
        <v>11</v>
      </c>
      <c r="D5" s="21" t="n">
        <v>3069</v>
      </c>
      <c r="E5" s="22" t="n">
        <v>139.5</v>
      </c>
      <c r="F5" s="18" t="n">
        <v>12</v>
      </c>
      <c r="G5" s="23" t="n">
        <v>1674</v>
      </c>
      <c r="H5" s="24" t="n">
        <v>2</v>
      </c>
      <c r="I5" s="25" t="s">
        <v>13</v>
      </c>
    </row>
    <row r="6" s="4" customFormat="true" ht="30" hidden="false" customHeight="true" outlineLevel="0" collapsed="false">
      <c r="A6" s="4" t="n">
        <v>4</v>
      </c>
      <c r="B6" s="12" t="s">
        <v>14</v>
      </c>
      <c r="C6" s="13" t="s">
        <v>11</v>
      </c>
      <c r="D6" s="14" t="n">
        <v>3069</v>
      </c>
      <c r="E6" s="15" t="n">
        <v>139.5</v>
      </c>
      <c r="F6" s="2" t="n">
        <v>22</v>
      </c>
      <c r="G6" s="16" t="n">
        <v>3069</v>
      </c>
      <c r="H6" s="17" t="n">
        <v>3</v>
      </c>
    </row>
    <row r="7" s="4" customFormat="true" ht="30" hidden="false" customHeight="true" outlineLevel="0" collapsed="false">
      <c r="A7" s="4" t="n">
        <v>5</v>
      </c>
      <c r="B7" s="12" t="s">
        <v>15</v>
      </c>
      <c r="C7" s="13" t="s">
        <v>11</v>
      </c>
      <c r="D7" s="14" t="n">
        <v>3069</v>
      </c>
      <c r="E7" s="15" t="n">
        <v>139.5</v>
      </c>
      <c r="F7" s="2" t="n">
        <v>22</v>
      </c>
      <c r="G7" s="16" t="n">
        <v>3069</v>
      </c>
      <c r="H7" s="17" t="n">
        <v>4</v>
      </c>
    </row>
    <row r="8" s="4" customFormat="true" ht="30" hidden="false" customHeight="true" outlineLevel="0" collapsed="false">
      <c r="A8" s="4" t="n">
        <v>6</v>
      </c>
      <c r="B8" s="12" t="s">
        <v>16</v>
      </c>
      <c r="C8" s="13" t="s">
        <v>11</v>
      </c>
      <c r="D8" s="14" t="n">
        <v>3069</v>
      </c>
      <c r="E8" s="15" t="n">
        <v>139.5</v>
      </c>
      <c r="F8" s="2" t="n">
        <v>22</v>
      </c>
      <c r="G8" s="16" t="n">
        <v>3069</v>
      </c>
      <c r="H8" s="17" t="n">
        <v>5</v>
      </c>
    </row>
    <row r="9" s="4" customFormat="true" ht="30" hidden="false" customHeight="true" outlineLevel="0" collapsed="false">
      <c r="A9" s="4" t="n">
        <v>7</v>
      </c>
      <c r="B9" s="12" t="s">
        <v>17</v>
      </c>
      <c r="C9" s="13" t="s">
        <v>11</v>
      </c>
      <c r="D9" s="14" t="n">
        <v>3069</v>
      </c>
      <c r="E9" s="15" t="n">
        <v>139.5</v>
      </c>
      <c r="F9" s="2" t="n">
        <v>22</v>
      </c>
      <c r="G9" s="16" t="n">
        <v>3069</v>
      </c>
      <c r="H9" s="17" t="n">
        <v>6</v>
      </c>
    </row>
    <row r="10" s="4" customFormat="true" ht="30" hidden="false" customHeight="true" outlineLevel="0" collapsed="false">
      <c r="A10" s="4" t="n">
        <v>8</v>
      </c>
      <c r="B10" s="12" t="s">
        <v>18</v>
      </c>
      <c r="C10" s="13" t="s">
        <v>11</v>
      </c>
      <c r="D10" s="14" t="n">
        <v>3069</v>
      </c>
      <c r="E10" s="15" t="n">
        <v>139.5</v>
      </c>
      <c r="F10" s="2" t="n">
        <v>22</v>
      </c>
      <c r="G10" s="16" t="n">
        <v>3069</v>
      </c>
      <c r="H10" s="17" t="n">
        <v>7</v>
      </c>
    </row>
    <row r="11" s="4" customFormat="true" ht="30" hidden="false" customHeight="true" outlineLevel="0" collapsed="false">
      <c r="A11" s="4" t="n">
        <v>9</v>
      </c>
      <c r="B11" s="26" t="n">
        <v>212179</v>
      </c>
      <c r="C11" s="27" t="s">
        <v>11</v>
      </c>
      <c r="D11" s="28" t="n">
        <v>3069</v>
      </c>
      <c r="E11" s="29" t="n">
        <v>139.5</v>
      </c>
      <c r="F11" s="2" t="n">
        <v>22</v>
      </c>
      <c r="G11" s="16" t="n">
        <v>3069</v>
      </c>
      <c r="H11" s="17" t="n">
        <v>8</v>
      </c>
    </row>
    <row r="12" s="4" customFormat="true" ht="30" hidden="false" customHeight="true" outlineLevel="0" collapsed="false">
      <c r="A12" s="4" t="n">
        <v>10</v>
      </c>
      <c r="B12" s="12" t="s">
        <v>19</v>
      </c>
      <c r="C12" s="13" t="s">
        <v>20</v>
      </c>
      <c r="D12" s="14" t="n">
        <v>2497</v>
      </c>
      <c r="E12" s="15" t="n">
        <v>113.5</v>
      </c>
      <c r="F12" s="2" t="n">
        <v>22</v>
      </c>
      <c r="G12" s="16" t="n">
        <v>2497</v>
      </c>
      <c r="H12" s="26" t="n">
        <v>1</v>
      </c>
      <c r="I12" s="26"/>
    </row>
    <row r="13" s="18" customFormat="true" ht="30" hidden="false" customHeight="true" outlineLevel="0" collapsed="false">
      <c r="A13" s="18" t="n">
        <v>11</v>
      </c>
      <c r="B13" s="19" t="s">
        <v>21</v>
      </c>
      <c r="C13" s="20" t="s">
        <v>22</v>
      </c>
      <c r="D13" s="21" t="n">
        <v>2497</v>
      </c>
      <c r="E13" s="22" t="n">
        <v>113.5</v>
      </c>
      <c r="F13" s="18" t="n">
        <v>14</v>
      </c>
      <c r="G13" s="23" t="n">
        <v>1589</v>
      </c>
      <c r="H13" s="24" t="n">
        <v>1</v>
      </c>
      <c r="I13" s="25" t="s">
        <v>13</v>
      </c>
    </row>
    <row r="14" s="4" customFormat="true" ht="30" hidden="false" customHeight="true" outlineLevel="0" collapsed="false">
      <c r="A14" s="4" t="n">
        <v>12</v>
      </c>
      <c r="B14" s="26" t="n">
        <v>212146</v>
      </c>
      <c r="C14" s="27" t="s">
        <v>22</v>
      </c>
      <c r="D14" s="28" t="n">
        <v>2497</v>
      </c>
      <c r="E14" s="29" t="n">
        <v>113.5</v>
      </c>
      <c r="F14" s="26" t="n">
        <v>22</v>
      </c>
      <c r="G14" s="16" t="n">
        <v>2497</v>
      </c>
      <c r="H14" s="17" t="n">
        <v>2</v>
      </c>
    </row>
    <row r="15" s="4" customFormat="true" ht="30" hidden="false" customHeight="true" outlineLevel="0" collapsed="false">
      <c r="A15" s="4" t="n">
        <v>13</v>
      </c>
      <c r="B15" s="12" t="s">
        <v>23</v>
      </c>
      <c r="C15" s="13" t="s">
        <v>24</v>
      </c>
      <c r="D15" s="14" t="n">
        <v>2497</v>
      </c>
      <c r="E15" s="15" t="n">
        <v>113.5</v>
      </c>
      <c r="F15" s="2" t="n">
        <v>22</v>
      </c>
      <c r="G15" s="16" t="n">
        <v>2497</v>
      </c>
      <c r="H15" s="30" t="s">
        <v>25</v>
      </c>
    </row>
    <row r="16" s="4" customFormat="true" ht="30" hidden="false" customHeight="true" outlineLevel="0" collapsed="false">
      <c r="A16" s="4" t="n">
        <v>14</v>
      </c>
      <c r="B16" s="12" t="s">
        <v>26</v>
      </c>
      <c r="C16" s="13" t="s">
        <v>24</v>
      </c>
      <c r="D16" s="14" t="n">
        <v>2497</v>
      </c>
      <c r="E16" s="15" t="n">
        <v>113.5</v>
      </c>
      <c r="F16" s="2" t="n">
        <v>22</v>
      </c>
      <c r="G16" s="16" t="n">
        <v>2497</v>
      </c>
      <c r="H16" s="17" t="n">
        <v>1</v>
      </c>
      <c r="I16" s="26"/>
    </row>
    <row r="17" s="26" customFormat="true" ht="30" hidden="false" customHeight="true" outlineLevel="0" collapsed="false">
      <c r="A17" s="26" t="n">
        <v>15</v>
      </c>
      <c r="B17" s="12" t="s">
        <v>27</v>
      </c>
      <c r="C17" s="13" t="s">
        <v>24</v>
      </c>
      <c r="D17" s="14" t="n">
        <v>2497</v>
      </c>
      <c r="E17" s="15" t="n">
        <v>113.5</v>
      </c>
      <c r="F17" s="2" t="n">
        <v>22</v>
      </c>
      <c r="G17" s="16" t="n">
        <v>2497</v>
      </c>
      <c r="H17" s="17" t="n">
        <v>2</v>
      </c>
      <c r="I17" s="4"/>
    </row>
    <row r="18" s="4" customFormat="true" ht="30" hidden="false" customHeight="true" outlineLevel="0" collapsed="false">
      <c r="A18" s="4" t="n">
        <v>16</v>
      </c>
      <c r="B18" s="12" t="s">
        <v>28</v>
      </c>
      <c r="C18" s="13" t="s">
        <v>24</v>
      </c>
      <c r="D18" s="14" t="n">
        <v>2497</v>
      </c>
      <c r="E18" s="15" t="n">
        <v>113.5</v>
      </c>
      <c r="F18" s="2" t="n">
        <v>22</v>
      </c>
      <c r="G18" s="16" t="n">
        <v>2497</v>
      </c>
      <c r="H18" s="17" t="n">
        <v>3</v>
      </c>
    </row>
    <row r="19" s="4" customFormat="true" ht="30" hidden="false" customHeight="true" outlineLevel="0" collapsed="false">
      <c r="A19" s="4" t="n">
        <v>17</v>
      </c>
      <c r="B19" s="12" t="s">
        <v>29</v>
      </c>
      <c r="C19" s="13" t="s">
        <v>24</v>
      </c>
      <c r="D19" s="14" t="n">
        <v>2497</v>
      </c>
      <c r="E19" s="15" t="n">
        <v>113.5</v>
      </c>
      <c r="F19" s="2" t="n">
        <v>22</v>
      </c>
      <c r="G19" s="16" t="n">
        <v>2497</v>
      </c>
      <c r="H19" s="17" t="n">
        <v>4</v>
      </c>
    </row>
    <row r="20" s="4" customFormat="true" ht="30" hidden="false" customHeight="true" outlineLevel="0" collapsed="false">
      <c r="A20" s="4" t="n">
        <v>18</v>
      </c>
      <c r="B20" s="12" t="s">
        <v>30</v>
      </c>
      <c r="C20" s="13" t="s">
        <v>24</v>
      </c>
      <c r="D20" s="14" t="n">
        <v>2497</v>
      </c>
      <c r="E20" s="15" t="n">
        <v>113.5</v>
      </c>
      <c r="F20" s="2" t="n">
        <v>22</v>
      </c>
      <c r="G20" s="16" t="n">
        <v>2497</v>
      </c>
      <c r="H20" s="17" t="n">
        <v>5</v>
      </c>
    </row>
    <row r="21" s="31" customFormat="true" ht="30" hidden="false" customHeight="true" outlineLevel="0" collapsed="false">
      <c r="A21" s="31" t="n">
        <v>19</v>
      </c>
      <c r="B21" s="32" t="s">
        <v>31</v>
      </c>
      <c r="C21" s="33" t="s">
        <v>24</v>
      </c>
      <c r="D21" s="34" t="n">
        <v>2497</v>
      </c>
      <c r="E21" s="35" t="n">
        <v>113.5</v>
      </c>
      <c r="F21" s="31" t="n">
        <v>22</v>
      </c>
      <c r="G21" s="36" t="n">
        <v>2384</v>
      </c>
      <c r="H21" s="37" t="n">
        <v>6</v>
      </c>
      <c r="I21" s="38" t="s">
        <v>32</v>
      </c>
    </row>
    <row r="22" s="26" customFormat="true" ht="30" hidden="false" customHeight="true" outlineLevel="0" collapsed="false">
      <c r="A22" s="26" t="n">
        <v>20</v>
      </c>
      <c r="B22" s="12" t="s">
        <v>33</v>
      </c>
      <c r="C22" s="13" t="s">
        <v>34</v>
      </c>
      <c r="D22" s="14" t="n">
        <v>2497</v>
      </c>
      <c r="E22" s="15" t="n">
        <v>113.5</v>
      </c>
      <c r="F22" s="2" t="n">
        <v>22</v>
      </c>
      <c r="G22" s="39" t="n">
        <v>2497</v>
      </c>
      <c r="H22" s="17" t="n">
        <v>1</v>
      </c>
    </row>
    <row r="23" s="26" customFormat="true" ht="30" hidden="false" customHeight="true" outlineLevel="0" collapsed="false">
      <c r="A23" s="26" t="n">
        <v>21</v>
      </c>
      <c r="B23" s="40" t="s">
        <v>35</v>
      </c>
      <c r="C23" s="27" t="s">
        <v>34</v>
      </c>
      <c r="D23" s="28" t="n">
        <v>2497</v>
      </c>
      <c r="E23" s="29" t="n">
        <v>113.5</v>
      </c>
      <c r="F23" s="26" t="n">
        <v>22</v>
      </c>
      <c r="G23" s="39" t="n">
        <v>2497</v>
      </c>
      <c r="H23" s="17" t="n">
        <v>2</v>
      </c>
    </row>
    <row r="24" s="4" customFormat="true" ht="30" hidden="false" customHeight="true" outlineLevel="0" collapsed="false">
      <c r="A24" s="4" t="n">
        <v>22</v>
      </c>
      <c r="B24" s="12" t="s">
        <v>36</v>
      </c>
      <c r="C24" s="13" t="s">
        <v>34</v>
      </c>
      <c r="D24" s="14" t="n">
        <v>2497</v>
      </c>
      <c r="E24" s="15" t="n">
        <v>113.5</v>
      </c>
      <c r="F24" s="26" t="n">
        <v>22</v>
      </c>
      <c r="G24" s="39" t="n">
        <v>2497</v>
      </c>
      <c r="H24" s="17" t="n">
        <v>3</v>
      </c>
    </row>
    <row r="25" s="4" customFormat="true" ht="30" hidden="false" customHeight="true" outlineLevel="0" collapsed="false">
      <c r="A25" s="4" t="n">
        <v>23</v>
      </c>
      <c r="B25" s="12" t="s">
        <v>37</v>
      </c>
      <c r="C25" s="13" t="s">
        <v>34</v>
      </c>
      <c r="D25" s="14" t="n">
        <v>2497</v>
      </c>
      <c r="E25" s="15" t="n">
        <v>113.5</v>
      </c>
      <c r="F25" s="26" t="n">
        <v>22</v>
      </c>
      <c r="G25" s="39" t="n">
        <v>2497</v>
      </c>
      <c r="H25" s="17" t="n">
        <v>4</v>
      </c>
    </row>
    <row r="26" s="4" customFormat="true" ht="30" hidden="false" customHeight="true" outlineLevel="0" collapsed="false">
      <c r="A26" s="4" t="n">
        <v>24</v>
      </c>
      <c r="B26" s="12" t="s">
        <v>38</v>
      </c>
      <c r="C26" s="13" t="s">
        <v>34</v>
      </c>
      <c r="D26" s="14" t="n">
        <v>2497</v>
      </c>
      <c r="E26" s="15" t="n">
        <v>113.5</v>
      </c>
      <c r="F26" s="26" t="n">
        <v>22</v>
      </c>
      <c r="G26" s="39" t="n">
        <v>2497</v>
      </c>
      <c r="H26" s="17" t="n">
        <v>5</v>
      </c>
      <c r="I26" s="26"/>
    </row>
    <row r="27" s="26" customFormat="true" ht="30" hidden="false" customHeight="true" outlineLevel="0" collapsed="false">
      <c r="A27" s="26" t="n">
        <v>25</v>
      </c>
      <c r="B27" s="12" t="s">
        <v>39</v>
      </c>
      <c r="C27" s="13" t="s">
        <v>34</v>
      </c>
      <c r="D27" s="14" t="n">
        <v>2497</v>
      </c>
      <c r="E27" s="15" t="n">
        <v>113.5</v>
      </c>
      <c r="F27" s="26" t="n">
        <v>22</v>
      </c>
      <c r="G27" s="39" t="n">
        <v>2497</v>
      </c>
      <c r="H27" s="17" t="n">
        <v>6</v>
      </c>
      <c r="I27" s="4"/>
    </row>
    <row r="28" s="4" customFormat="true" ht="30" hidden="false" customHeight="true" outlineLevel="0" collapsed="false">
      <c r="A28" s="4" t="n">
        <v>26</v>
      </c>
      <c r="B28" s="12" t="s">
        <v>40</v>
      </c>
      <c r="C28" s="13" t="s">
        <v>34</v>
      </c>
      <c r="D28" s="14" t="n">
        <v>2497</v>
      </c>
      <c r="E28" s="15" t="n">
        <v>113.5</v>
      </c>
      <c r="F28" s="26" t="n">
        <v>22</v>
      </c>
      <c r="G28" s="39" t="n">
        <v>2497</v>
      </c>
      <c r="H28" s="17" t="n">
        <v>7</v>
      </c>
    </row>
    <row r="29" s="4" customFormat="true" ht="30" hidden="false" customHeight="true" outlineLevel="0" collapsed="false">
      <c r="A29" s="4" t="n">
        <v>27</v>
      </c>
      <c r="B29" s="12" t="s">
        <v>41</v>
      </c>
      <c r="C29" s="13" t="s">
        <v>34</v>
      </c>
      <c r="D29" s="14" t="n">
        <v>2497</v>
      </c>
      <c r="E29" s="15" t="n">
        <v>113.5</v>
      </c>
      <c r="F29" s="26" t="n">
        <v>22</v>
      </c>
      <c r="G29" s="39" t="n">
        <v>2497</v>
      </c>
      <c r="H29" s="17" t="n">
        <v>8</v>
      </c>
    </row>
    <row r="30" s="4" customFormat="true" ht="30" hidden="false" customHeight="true" outlineLevel="0" collapsed="false">
      <c r="A30" s="4" t="n">
        <v>28</v>
      </c>
      <c r="B30" s="12" t="s">
        <v>42</v>
      </c>
      <c r="C30" s="13" t="s">
        <v>43</v>
      </c>
      <c r="D30" s="14" t="n">
        <v>2497</v>
      </c>
      <c r="E30" s="15" t="n">
        <v>113.5</v>
      </c>
      <c r="F30" s="26" t="n">
        <v>22</v>
      </c>
      <c r="G30" s="39" t="n">
        <v>2497</v>
      </c>
      <c r="H30" s="41" t="n">
        <v>1</v>
      </c>
    </row>
    <row r="31" s="4" customFormat="true" ht="30" hidden="false" customHeight="true" outlineLevel="0" collapsed="false">
      <c r="A31" s="4" t="n">
        <v>29</v>
      </c>
      <c r="B31" s="12" t="s">
        <v>44</v>
      </c>
      <c r="C31" s="13" t="s">
        <v>45</v>
      </c>
      <c r="D31" s="14" t="n">
        <v>1840</v>
      </c>
      <c r="E31" s="15" t="n">
        <v>83.6363636363636</v>
      </c>
      <c r="F31" s="26" t="n">
        <v>22</v>
      </c>
      <c r="G31" s="16" t="n">
        <v>1840</v>
      </c>
      <c r="H31" s="4" t="n">
        <v>1</v>
      </c>
    </row>
    <row r="32" s="4" customFormat="true" ht="30" hidden="false" customHeight="true" outlineLevel="0" collapsed="false">
      <c r="A32" s="4" t="n">
        <v>30</v>
      </c>
      <c r="B32" s="12" t="s">
        <v>46</v>
      </c>
      <c r="C32" s="13" t="s">
        <v>45</v>
      </c>
      <c r="D32" s="14" t="n">
        <v>1840</v>
      </c>
      <c r="E32" s="15" t="n">
        <v>83.6363636363636</v>
      </c>
      <c r="F32" s="26" t="n">
        <v>22</v>
      </c>
      <c r="G32" s="16" t="n">
        <v>1840</v>
      </c>
      <c r="H32" s="41" t="n">
        <v>2</v>
      </c>
    </row>
    <row r="33" s="4" customFormat="true" ht="30" hidden="false" customHeight="true" outlineLevel="0" collapsed="false">
      <c r="A33" s="4" t="n">
        <v>31</v>
      </c>
      <c r="B33" s="4" t="n">
        <v>211119</v>
      </c>
      <c r="C33" s="13" t="s">
        <v>45</v>
      </c>
      <c r="D33" s="14" t="n">
        <v>1840</v>
      </c>
      <c r="E33" s="15" t="n">
        <v>83.6363636363636</v>
      </c>
      <c r="F33" s="26" t="n">
        <v>22</v>
      </c>
      <c r="G33" s="16" t="n">
        <v>1840</v>
      </c>
      <c r="H33" s="41" t="n">
        <v>3</v>
      </c>
    </row>
    <row r="34" s="4" customFormat="true" ht="30" hidden="false" customHeight="true" outlineLevel="0" collapsed="false">
      <c r="A34" s="4" t="n">
        <v>32</v>
      </c>
      <c r="B34" s="12" t="s">
        <v>47</v>
      </c>
      <c r="C34" s="13" t="s">
        <v>48</v>
      </c>
      <c r="D34" s="14" t="n">
        <v>1840</v>
      </c>
      <c r="E34" s="15" t="n">
        <v>83.6363636363636</v>
      </c>
      <c r="F34" s="26" t="n">
        <v>22</v>
      </c>
      <c r="G34" s="16" t="n">
        <v>1840</v>
      </c>
      <c r="H34" s="41" t="n">
        <v>1</v>
      </c>
    </row>
    <row r="35" s="4" customFormat="true" ht="30" hidden="false" customHeight="true" outlineLevel="0" collapsed="false">
      <c r="A35" s="4" t="n">
        <v>33</v>
      </c>
      <c r="B35" s="12" t="s">
        <v>49</v>
      </c>
      <c r="C35" s="13" t="s">
        <v>48</v>
      </c>
      <c r="D35" s="14" t="n">
        <v>1840</v>
      </c>
      <c r="E35" s="15" t="n">
        <v>83.6363636363636</v>
      </c>
      <c r="F35" s="26" t="n">
        <v>22</v>
      </c>
      <c r="G35" s="16" t="n">
        <v>1840</v>
      </c>
      <c r="H35" s="41" t="n">
        <v>2</v>
      </c>
    </row>
    <row r="36" s="4" customFormat="true" ht="30" hidden="false" customHeight="true" outlineLevel="0" collapsed="false">
      <c r="A36" s="4" t="n">
        <v>34</v>
      </c>
      <c r="B36" s="4" t="n">
        <v>211035</v>
      </c>
      <c r="C36" s="13" t="s">
        <v>50</v>
      </c>
      <c r="D36" s="14" t="n">
        <v>1709</v>
      </c>
      <c r="E36" s="15" t="n">
        <f aca="false">D36/22</f>
        <v>77.6818181818182</v>
      </c>
      <c r="F36" s="26" t="n">
        <v>22</v>
      </c>
      <c r="G36" s="16" t="n">
        <v>1709</v>
      </c>
      <c r="H36" s="41" t="n">
        <v>1</v>
      </c>
    </row>
    <row r="37" customFormat="false" ht="32.1" hidden="false" customHeight="true" outlineLevel="0" collapsed="false">
      <c r="A37" s="4" t="n">
        <v>35</v>
      </c>
      <c r="B37" s="26" t="n">
        <v>211108</v>
      </c>
      <c r="C37" s="27" t="s">
        <v>50</v>
      </c>
      <c r="D37" s="28" t="n">
        <v>1709</v>
      </c>
      <c r="E37" s="29" t="n">
        <f aca="false">D37/22</f>
        <v>77.6818181818182</v>
      </c>
      <c r="F37" s="26" t="n">
        <v>22</v>
      </c>
      <c r="G37" s="39" t="n">
        <v>1709</v>
      </c>
      <c r="H37" s="42" t="n">
        <v>2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44" customFormat="true" ht="32.1" hidden="false" customHeight="true" outlineLevel="0" collapsed="false">
      <c r="A38" s="26" t="n">
        <v>36</v>
      </c>
      <c r="B38" s="40" t="s">
        <v>51</v>
      </c>
      <c r="C38" s="43" t="s">
        <v>52</v>
      </c>
      <c r="D38" s="28" t="n">
        <v>1402</v>
      </c>
      <c r="E38" s="29" t="n">
        <v>63.7272727272727</v>
      </c>
      <c r="F38" s="26" t="n">
        <v>22</v>
      </c>
      <c r="G38" s="39" t="n">
        <v>1402</v>
      </c>
      <c r="H38" s="42" t="n">
        <v>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s="26" customFormat="true" ht="30" hidden="false" customHeight="true" outlineLevel="0" collapsed="false">
      <c r="A39" s="26" t="n">
        <v>37</v>
      </c>
      <c r="B39" s="12" t="s">
        <v>53</v>
      </c>
      <c r="C39" s="45" t="s">
        <v>52</v>
      </c>
      <c r="D39" s="14" t="n">
        <v>1402</v>
      </c>
      <c r="E39" s="15" t="n">
        <v>63.7272727272727</v>
      </c>
      <c r="F39" s="26" t="n">
        <v>22</v>
      </c>
      <c r="G39" s="16" t="n">
        <v>1402</v>
      </c>
      <c r="H39" s="4" t="n">
        <v>2</v>
      </c>
    </row>
    <row r="40" s="4" customFormat="true" ht="30" hidden="false" customHeight="true" outlineLevel="0" collapsed="false">
      <c r="A40" s="4" t="n">
        <v>38</v>
      </c>
      <c r="B40" s="4" t="n">
        <v>211414</v>
      </c>
      <c r="C40" s="45" t="s">
        <v>52</v>
      </c>
      <c r="D40" s="14" t="n">
        <v>1402</v>
      </c>
      <c r="E40" s="15" t="n">
        <v>63.7272727272727</v>
      </c>
      <c r="F40" s="26" t="n">
        <v>22</v>
      </c>
      <c r="G40" s="16" t="n">
        <v>1402</v>
      </c>
      <c r="H40" s="4" t="n">
        <v>3</v>
      </c>
    </row>
    <row r="41" s="4" customFormat="true" ht="30" hidden="false" customHeight="true" outlineLevel="0" collapsed="false">
      <c r="A41" s="4" t="n">
        <v>39</v>
      </c>
      <c r="B41" s="26" t="n">
        <v>211099</v>
      </c>
      <c r="C41" s="43" t="s">
        <v>52</v>
      </c>
      <c r="D41" s="28" t="n">
        <v>1402</v>
      </c>
      <c r="E41" s="29" t="n">
        <v>63.7272727272727</v>
      </c>
      <c r="F41" s="26" t="n">
        <v>22</v>
      </c>
      <c r="G41" s="16" t="n">
        <v>1402</v>
      </c>
      <c r="H41" s="4" t="n">
        <v>4</v>
      </c>
    </row>
    <row r="42" customFormat="false" ht="32.1" hidden="false" customHeight="true" outlineLevel="0" collapsed="false">
      <c r="A42" s="4"/>
      <c r="D42" s="46"/>
      <c r="G42" s="4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32.1" hidden="false" customHeight="true" outlineLevel="0" collapsed="false">
      <c r="A43" s="0"/>
      <c r="D43" s="46"/>
      <c r="E43" s="48"/>
      <c r="G43" s="4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32.1" hidden="false" customHeight="true" outlineLevel="0" collapsed="false">
      <c r="A44" s="0"/>
      <c r="B44" s="0"/>
      <c r="C44" s="0"/>
      <c r="D44" s="49"/>
      <c r="E44" s="0"/>
      <c r="F44" s="0"/>
      <c r="G44" s="5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44" customFormat="true" ht="32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customFormat="false" ht="32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customFormat="false" ht="32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customFormat="false" ht="32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customFormat="false" ht="32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</sheetData>
  <printOptions headings="false" gridLines="false" gridLinesSet="true" horizontalCentered="false" verticalCentered="false"/>
  <pageMargins left="0.157638888888889" right="0.275694444444444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:G48"/>
    </sheetView>
  </sheetViews>
  <sheetFormatPr defaultColWidth="9.328125" defaultRowHeight="14.2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4" width="9.99"/>
    <col collapsed="false" customWidth="true" hidden="false" outlineLevel="0" max="3" min="3" style="4" width="27.49"/>
    <col collapsed="false" customWidth="true" hidden="false" outlineLevel="0" max="4" min="4" style="4" width="14.49"/>
    <col collapsed="false" customWidth="true" hidden="false" outlineLevel="0" max="5" min="5" style="4" width="10.66"/>
    <col collapsed="false" customWidth="true" hidden="false" outlineLevel="0" max="6" min="6" style="4" width="9.66"/>
    <col collapsed="false" customWidth="true" hidden="false" outlineLevel="0" max="7" min="7" style="26" width="12.32"/>
    <col collapsed="false" customWidth="true" hidden="false" outlineLevel="0" max="8" min="8" style="4" width="11.49"/>
    <col collapsed="false" customWidth="false" hidden="false" outlineLevel="0" max="10" min="9" style="4" width="9.32"/>
    <col collapsed="false" customWidth="true" hidden="false" outlineLevel="0" max="11" min="11" style="4" width="16.66"/>
    <col collapsed="false" customWidth="false" hidden="false" outlineLevel="0" max="257" min="12" style="4" width="9.32"/>
  </cols>
  <sheetData>
    <row r="1" customFormat="false" ht="23.25" hidden="false" customHeight="true" outlineLevel="0" collapsed="false">
      <c r="A1" s="51"/>
      <c r="B1" s="52" t="s">
        <v>0</v>
      </c>
      <c r="C1" s="52"/>
      <c r="D1" s="53"/>
      <c r="E1" s="54"/>
      <c r="F1" s="53"/>
      <c r="G1" s="55"/>
      <c r="H1" s="53"/>
      <c r="I1" s="53"/>
    </row>
    <row r="2" customFormat="false" ht="32.1" hidden="false" customHeight="true" outlineLevel="0" collapsed="false">
      <c r="A2" s="56" t="s">
        <v>1</v>
      </c>
      <c r="B2" s="52" t="s">
        <v>2</v>
      </c>
      <c r="C2" s="52" t="s">
        <v>3</v>
      </c>
      <c r="D2" s="57" t="s">
        <v>4</v>
      </c>
      <c r="E2" s="58" t="s">
        <v>5</v>
      </c>
      <c r="F2" s="59" t="s">
        <v>6</v>
      </c>
      <c r="G2" s="60" t="s">
        <v>7</v>
      </c>
      <c r="H2" s="52" t="s">
        <v>54</v>
      </c>
      <c r="I2" s="53"/>
      <c r="K2" s="61"/>
    </row>
    <row r="3" customFormat="false" ht="32.1" hidden="false" customHeight="true" outlineLevel="0" collapsed="false">
      <c r="A3" s="53" t="n">
        <v>1</v>
      </c>
      <c r="B3" s="62" t="s">
        <v>55</v>
      </c>
      <c r="C3" s="63" t="s">
        <v>56</v>
      </c>
      <c r="D3" s="64" t="n">
        <v>2848</v>
      </c>
      <c r="E3" s="65" t="n">
        <f aca="false">D3/22</f>
        <v>129.454545454545</v>
      </c>
      <c r="F3" s="51" t="n">
        <v>22</v>
      </c>
      <c r="G3" s="66" t="n">
        <v>2848</v>
      </c>
      <c r="H3" s="51" t="n">
        <v>1</v>
      </c>
      <c r="I3" s="53"/>
      <c r="K3" s="61"/>
    </row>
    <row r="4" customFormat="false" ht="32.1" hidden="false" customHeight="true" outlineLevel="0" collapsed="false">
      <c r="A4" s="53" t="n">
        <v>2</v>
      </c>
      <c r="B4" s="62" t="s">
        <v>57</v>
      </c>
      <c r="C4" s="63" t="s">
        <v>56</v>
      </c>
      <c r="D4" s="64" t="n">
        <v>2848</v>
      </c>
      <c r="E4" s="65" t="n">
        <f aca="false">D4/22</f>
        <v>129.454545454545</v>
      </c>
      <c r="F4" s="51" t="n">
        <v>22</v>
      </c>
      <c r="G4" s="66" t="n">
        <v>2848</v>
      </c>
      <c r="H4" s="51" t="n">
        <v>2</v>
      </c>
      <c r="I4" s="53"/>
      <c r="K4" s="61"/>
    </row>
    <row r="5" customFormat="false" ht="32.1" hidden="false" customHeight="true" outlineLevel="0" collapsed="false">
      <c r="A5" s="53" t="n">
        <v>3</v>
      </c>
      <c r="B5" s="62" t="s">
        <v>58</v>
      </c>
      <c r="C5" s="63" t="s">
        <v>56</v>
      </c>
      <c r="D5" s="64" t="n">
        <v>2848</v>
      </c>
      <c r="E5" s="65" t="n">
        <f aca="false">D5/22</f>
        <v>129.454545454545</v>
      </c>
      <c r="F5" s="51" t="n">
        <v>22</v>
      </c>
      <c r="G5" s="66" t="n">
        <v>2848</v>
      </c>
      <c r="H5" s="51" t="n">
        <v>3</v>
      </c>
      <c r="I5" s="53"/>
      <c r="K5" s="61"/>
    </row>
    <row r="6" customFormat="false" ht="32.1" hidden="false" customHeight="true" outlineLevel="0" collapsed="false">
      <c r="A6" s="53" t="n">
        <v>4</v>
      </c>
      <c r="B6" s="62" t="s">
        <v>59</v>
      </c>
      <c r="C6" s="63" t="s">
        <v>56</v>
      </c>
      <c r="D6" s="64" t="n">
        <v>2848</v>
      </c>
      <c r="E6" s="65" t="n">
        <f aca="false">D6/22</f>
        <v>129.454545454545</v>
      </c>
      <c r="F6" s="51" t="n">
        <v>22</v>
      </c>
      <c r="G6" s="66" t="n">
        <v>2848</v>
      </c>
      <c r="H6" s="51" t="n">
        <v>4</v>
      </c>
      <c r="I6" s="53"/>
      <c r="K6" s="61"/>
    </row>
    <row r="7" customFormat="false" ht="32.1" hidden="false" customHeight="true" outlineLevel="0" collapsed="false">
      <c r="A7" s="53" t="n">
        <v>5</v>
      </c>
      <c r="B7" s="62" t="s">
        <v>60</v>
      </c>
      <c r="C7" s="63" t="s">
        <v>56</v>
      </c>
      <c r="D7" s="64" t="n">
        <v>2848</v>
      </c>
      <c r="E7" s="65" t="n">
        <f aca="false">D7/22</f>
        <v>129.454545454545</v>
      </c>
      <c r="F7" s="51" t="n">
        <v>22</v>
      </c>
      <c r="G7" s="66" t="n">
        <v>2848</v>
      </c>
      <c r="H7" s="51" t="n">
        <v>5</v>
      </c>
      <c r="I7" s="53"/>
      <c r="K7" s="61"/>
    </row>
    <row r="8" customFormat="false" ht="32.1" hidden="false" customHeight="true" outlineLevel="0" collapsed="false">
      <c r="A8" s="53" t="n">
        <v>6</v>
      </c>
      <c r="B8" s="62" t="s">
        <v>61</v>
      </c>
      <c r="C8" s="63" t="s">
        <v>56</v>
      </c>
      <c r="D8" s="64" t="n">
        <v>2848</v>
      </c>
      <c r="E8" s="65" t="n">
        <f aca="false">D8/22</f>
        <v>129.454545454545</v>
      </c>
      <c r="F8" s="51" t="n">
        <v>22</v>
      </c>
      <c r="G8" s="66" t="n">
        <v>2848</v>
      </c>
      <c r="H8" s="51" t="n">
        <v>6</v>
      </c>
      <c r="I8" s="53"/>
      <c r="K8" s="61"/>
    </row>
    <row r="9" customFormat="false" ht="32.1" hidden="false" customHeight="true" outlineLevel="0" collapsed="false">
      <c r="A9" s="53" t="n">
        <v>7</v>
      </c>
      <c r="B9" s="62" t="s">
        <v>62</v>
      </c>
      <c r="C9" s="63" t="s">
        <v>63</v>
      </c>
      <c r="D9" s="64" t="n">
        <v>2848</v>
      </c>
      <c r="E9" s="65" t="n">
        <f aca="false">D9/22</f>
        <v>129.454545454545</v>
      </c>
      <c r="F9" s="51" t="n">
        <v>22</v>
      </c>
      <c r="G9" s="66" t="n">
        <v>2848</v>
      </c>
      <c r="H9" s="51" t="n">
        <v>1</v>
      </c>
      <c r="I9" s="53"/>
      <c r="K9" s="61"/>
    </row>
    <row r="10" s="26" customFormat="true" ht="32.1" hidden="false" customHeight="true" outlineLevel="0" collapsed="false">
      <c r="A10" s="55" t="n">
        <v>8</v>
      </c>
      <c r="B10" s="26" t="n">
        <v>112048</v>
      </c>
      <c r="C10" s="67" t="s">
        <v>63</v>
      </c>
      <c r="D10" s="68" t="n">
        <v>2848</v>
      </c>
      <c r="E10" s="69" t="n">
        <f aca="false">D10/22</f>
        <v>129.454545454545</v>
      </c>
      <c r="F10" s="51" t="n">
        <v>22</v>
      </c>
      <c r="G10" s="66" t="n">
        <v>2848</v>
      </c>
      <c r="H10" s="55" t="n">
        <v>2</v>
      </c>
      <c r="I10" s="55"/>
      <c r="K10" s="61"/>
    </row>
    <row r="11" customFormat="false" ht="32.1" hidden="false" customHeight="true" outlineLevel="0" collapsed="false">
      <c r="A11" s="55" t="n">
        <v>9</v>
      </c>
      <c r="B11" s="62" t="s">
        <v>64</v>
      </c>
      <c r="C11" s="63" t="s">
        <v>65</v>
      </c>
      <c r="D11" s="64" t="n">
        <v>2497</v>
      </c>
      <c r="E11" s="65" t="n">
        <f aca="false">D11/22</f>
        <v>113.5</v>
      </c>
      <c r="F11" s="51" t="n">
        <v>22</v>
      </c>
      <c r="G11" s="66" t="n">
        <v>2497</v>
      </c>
      <c r="H11" s="51" t="n">
        <v>1</v>
      </c>
      <c r="I11" s="53"/>
      <c r="K11" s="66"/>
    </row>
    <row r="12" s="26" customFormat="true" ht="32.1" hidden="false" customHeight="true" outlineLevel="0" collapsed="false">
      <c r="A12" s="55" t="n">
        <v>10</v>
      </c>
      <c r="B12" s="70" t="s">
        <v>66</v>
      </c>
      <c r="C12" s="67" t="s">
        <v>65</v>
      </c>
      <c r="D12" s="68" t="n">
        <v>2497</v>
      </c>
      <c r="E12" s="69" t="n">
        <f aca="false">D12/22</f>
        <v>113.5</v>
      </c>
      <c r="F12" s="55" t="n">
        <v>22</v>
      </c>
      <c r="G12" s="66" t="n">
        <v>2497</v>
      </c>
      <c r="H12" s="55" t="n">
        <v>2</v>
      </c>
      <c r="I12" s="55"/>
      <c r="K12" s="61"/>
    </row>
    <row r="13" customFormat="false" ht="32.1" hidden="false" customHeight="true" outlineLevel="0" collapsed="false">
      <c r="A13" s="53" t="n">
        <v>11</v>
      </c>
      <c r="B13" s="12" t="s">
        <v>67</v>
      </c>
      <c r="C13" s="63" t="s">
        <v>65</v>
      </c>
      <c r="D13" s="64" t="n">
        <v>2497</v>
      </c>
      <c r="E13" s="65" t="n">
        <f aca="false">D13/22</f>
        <v>113.5</v>
      </c>
      <c r="F13" s="51" t="n">
        <v>22</v>
      </c>
      <c r="G13" s="66" t="n">
        <v>2497</v>
      </c>
      <c r="H13" s="51" t="n">
        <v>3</v>
      </c>
      <c r="I13" s="53"/>
      <c r="K13" s="61"/>
    </row>
    <row r="14" customFormat="false" ht="32.1" hidden="false" customHeight="true" outlineLevel="0" collapsed="false">
      <c r="A14" s="53" t="n">
        <v>12</v>
      </c>
      <c r="B14" s="62" t="s">
        <v>68</v>
      </c>
      <c r="C14" s="63" t="s">
        <v>65</v>
      </c>
      <c r="D14" s="64" t="n">
        <v>2497</v>
      </c>
      <c r="E14" s="65" t="n">
        <f aca="false">D14/22</f>
        <v>113.5</v>
      </c>
      <c r="F14" s="51" t="n">
        <v>22</v>
      </c>
      <c r="G14" s="66" t="n">
        <v>2497</v>
      </c>
      <c r="H14" s="51" t="n">
        <v>4</v>
      </c>
      <c r="I14" s="53"/>
      <c r="K14" s="61"/>
    </row>
    <row r="15" s="26" customFormat="true" ht="32.1" hidden="false" customHeight="true" outlineLevel="0" collapsed="false">
      <c r="A15" s="55" t="n">
        <v>13</v>
      </c>
      <c r="B15" s="62" t="s">
        <v>69</v>
      </c>
      <c r="C15" s="63" t="s">
        <v>65</v>
      </c>
      <c r="D15" s="64" t="n">
        <v>2497</v>
      </c>
      <c r="E15" s="65" t="n">
        <f aca="false">D15/22</f>
        <v>113.5</v>
      </c>
      <c r="F15" s="51" t="n">
        <v>22</v>
      </c>
      <c r="G15" s="66" t="n">
        <v>2497</v>
      </c>
      <c r="H15" s="55" t="n">
        <v>5</v>
      </c>
      <c r="I15" s="55"/>
      <c r="K15" s="66"/>
    </row>
    <row r="16" s="26" customFormat="true" ht="32.1" hidden="false" customHeight="true" outlineLevel="0" collapsed="false">
      <c r="A16" s="55" t="n">
        <v>14</v>
      </c>
      <c r="B16" s="70" t="s">
        <v>70</v>
      </c>
      <c r="C16" s="67" t="s">
        <v>65</v>
      </c>
      <c r="D16" s="68" t="n">
        <v>2497</v>
      </c>
      <c r="E16" s="69" t="n">
        <f aca="false">D16/22</f>
        <v>113.5</v>
      </c>
      <c r="F16" s="55" t="n">
        <v>22</v>
      </c>
      <c r="G16" s="66" t="n">
        <v>2497</v>
      </c>
      <c r="H16" s="55" t="n">
        <v>6</v>
      </c>
      <c r="I16" s="55"/>
      <c r="K16" s="61"/>
    </row>
    <row r="17" s="26" customFormat="true" ht="32.1" hidden="false" customHeight="true" outlineLevel="0" collapsed="false">
      <c r="A17" s="55" t="n">
        <v>15</v>
      </c>
      <c r="B17" s="4" t="n">
        <v>112273</v>
      </c>
      <c r="C17" s="71" t="s">
        <v>71</v>
      </c>
      <c r="D17" s="64" t="n">
        <v>2497</v>
      </c>
      <c r="E17" s="65" t="n">
        <f aca="false">D17/22</f>
        <v>113.5</v>
      </c>
      <c r="F17" s="51" t="n">
        <v>22</v>
      </c>
      <c r="G17" s="66" t="n">
        <v>2497</v>
      </c>
      <c r="K17" s="61"/>
    </row>
    <row r="18" s="26" customFormat="true" ht="25.5" hidden="false" customHeight="true" outlineLevel="0" collapsed="false">
      <c r="A18" s="55" t="n">
        <v>16</v>
      </c>
      <c r="B18" s="70" t="s">
        <v>72</v>
      </c>
      <c r="C18" s="63" t="s">
        <v>73</v>
      </c>
      <c r="D18" s="64" t="n">
        <v>2497</v>
      </c>
      <c r="E18" s="65" t="n">
        <f aca="false">D18/22</f>
        <v>113.5</v>
      </c>
      <c r="F18" s="51" t="n">
        <v>22</v>
      </c>
      <c r="G18" s="66" t="n">
        <v>2497</v>
      </c>
      <c r="H18" s="55" t="n">
        <v>1</v>
      </c>
      <c r="I18" s="55"/>
      <c r="K18" s="61"/>
    </row>
    <row r="19" customFormat="false" ht="30" hidden="true" customHeight="true" outlineLevel="0" collapsed="false">
      <c r="A19" s="53" t="n">
        <v>12</v>
      </c>
      <c r="B19" s="62" t="s">
        <v>67</v>
      </c>
      <c r="C19" s="63" t="s">
        <v>73</v>
      </c>
      <c r="D19" s="64" t="n">
        <v>2497</v>
      </c>
      <c r="E19" s="65" t="n">
        <f aca="false">D19/22</f>
        <v>113.5</v>
      </c>
      <c r="F19" s="51" t="n">
        <v>22</v>
      </c>
      <c r="G19" s="66" t="n">
        <v>2497</v>
      </c>
      <c r="H19" s="51"/>
      <c r="I19" s="53"/>
      <c r="K19" s="61"/>
    </row>
    <row r="20" customFormat="false" ht="30" hidden="true" customHeight="true" outlineLevel="0" collapsed="false">
      <c r="A20" s="53" t="n">
        <v>13</v>
      </c>
      <c r="B20" s="53" t="n">
        <v>211451</v>
      </c>
      <c r="C20" s="63" t="s">
        <v>73</v>
      </c>
      <c r="D20" s="64" t="n">
        <v>2497</v>
      </c>
      <c r="E20" s="65" t="n">
        <f aca="false">D20/22</f>
        <v>113.5</v>
      </c>
      <c r="F20" s="51" t="n">
        <v>22</v>
      </c>
      <c r="G20" s="66" t="n">
        <v>2497</v>
      </c>
      <c r="H20" s="51"/>
      <c r="I20" s="53"/>
      <c r="K20" s="61"/>
    </row>
    <row r="21" customFormat="false" ht="30" hidden="true" customHeight="true" outlineLevel="0" collapsed="false">
      <c r="A21" s="53" t="n">
        <v>14</v>
      </c>
      <c r="B21" s="62" t="s">
        <v>74</v>
      </c>
      <c r="C21" s="63" t="s">
        <v>73</v>
      </c>
      <c r="D21" s="64" t="n">
        <v>2497</v>
      </c>
      <c r="E21" s="65" t="n">
        <f aca="false">D21/22</f>
        <v>113.5</v>
      </c>
      <c r="F21" s="51" t="n">
        <v>22</v>
      </c>
      <c r="G21" s="66" t="n">
        <v>2497</v>
      </c>
      <c r="H21" s="51"/>
      <c r="I21" s="53"/>
      <c r="K21" s="61"/>
    </row>
    <row r="22" customFormat="false" ht="30" hidden="true" customHeight="true" outlineLevel="0" collapsed="false">
      <c r="A22" s="53" t="n">
        <v>15</v>
      </c>
      <c r="B22" s="62"/>
      <c r="C22" s="63" t="s">
        <v>73</v>
      </c>
      <c r="D22" s="64" t="n">
        <v>2497</v>
      </c>
      <c r="E22" s="65" t="n">
        <f aca="false">D22/22</f>
        <v>113.5</v>
      </c>
      <c r="F22" s="51" t="n">
        <v>22</v>
      </c>
      <c r="G22" s="66" t="n">
        <v>2497</v>
      </c>
      <c r="H22" s="51"/>
      <c r="I22" s="53"/>
      <c r="K22" s="61"/>
    </row>
    <row r="23" customFormat="false" ht="30" hidden="true" customHeight="true" outlineLevel="0" collapsed="false">
      <c r="A23" s="53" t="n">
        <v>16</v>
      </c>
      <c r="B23" s="62" t="s">
        <v>72</v>
      </c>
      <c r="C23" s="63" t="s">
        <v>73</v>
      </c>
      <c r="D23" s="64" t="n">
        <v>2497</v>
      </c>
      <c r="E23" s="65" t="n">
        <f aca="false">D23/22</f>
        <v>113.5</v>
      </c>
      <c r="F23" s="51" t="n">
        <v>22</v>
      </c>
      <c r="G23" s="66" t="n">
        <v>2497</v>
      </c>
      <c r="H23" s="51"/>
      <c r="I23" s="53"/>
      <c r="K23" s="61"/>
    </row>
    <row r="24" customFormat="false" ht="30" hidden="true" customHeight="true" outlineLevel="0" collapsed="false">
      <c r="A24" s="53" t="n">
        <v>17</v>
      </c>
      <c r="B24" s="62" t="s">
        <v>75</v>
      </c>
      <c r="C24" s="63" t="s">
        <v>73</v>
      </c>
      <c r="D24" s="64" t="n">
        <v>2497</v>
      </c>
      <c r="E24" s="65" t="n">
        <f aca="false">D24/22</f>
        <v>113.5</v>
      </c>
      <c r="F24" s="51" t="n">
        <v>22</v>
      </c>
      <c r="G24" s="66" t="n">
        <v>2497</v>
      </c>
      <c r="H24" s="51"/>
      <c r="I24" s="53"/>
      <c r="K24" s="61"/>
    </row>
    <row r="25" customFormat="false" ht="30" hidden="false" customHeight="true" outlineLevel="0" collapsed="false">
      <c r="A25" s="53" t="n">
        <v>17</v>
      </c>
      <c r="B25" s="62" t="s">
        <v>76</v>
      </c>
      <c r="C25" s="63" t="s">
        <v>73</v>
      </c>
      <c r="D25" s="64" t="n">
        <v>2497</v>
      </c>
      <c r="E25" s="65" t="n">
        <f aca="false">D25/22</f>
        <v>113.5</v>
      </c>
      <c r="F25" s="51" t="n">
        <v>22</v>
      </c>
      <c r="G25" s="66" t="n">
        <v>2497</v>
      </c>
      <c r="H25" s="53" t="n">
        <v>2</v>
      </c>
      <c r="I25" s="53"/>
      <c r="K25" s="61"/>
    </row>
    <row r="26" customFormat="false" ht="30" hidden="false" customHeight="true" outlineLevel="0" collapsed="false">
      <c r="A26" s="53" t="n">
        <v>18</v>
      </c>
      <c r="B26" s="62" t="s">
        <v>75</v>
      </c>
      <c r="C26" s="63" t="s">
        <v>73</v>
      </c>
      <c r="D26" s="64" t="n">
        <v>2497</v>
      </c>
      <c r="E26" s="65" t="n">
        <f aca="false">D26/22</f>
        <v>113.5</v>
      </c>
      <c r="F26" s="51" t="n">
        <v>22</v>
      </c>
      <c r="G26" s="66" t="n">
        <v>2497</v>
      </c>
      <c r="H26" s="53" t="n">
        <v>3</v>
      </c>
      <c r="I26" s="53"/>
      <c r="K26" s="61"/>
    </row>
    <row r="27" customFormat="false" ht="30" hidden="false" customHeight="true" outlineLevel="0" collapsed="false">
      <c r="A27" s="53" t="n">
        <v>19</v>
      </c>
      <c r="B27" s="62" t="s">
        <v>77</v>
      </c>
      <c r="C27" s="63" t="s">
        <v>73</v>
      </c>
      <c r="D27" s="64" t="n">
        <v>2497</v>
      </c>
      <c r="E27" s="65" t="n">
        <f aca="false">D27/22</f>
        <v>113.5</v>
      </c>
      <c r="F27" s="51" t="n">
        <v>22</v>
      </c>
      <c r="G27" s="66" t="n">
        <v>2497</v>
      </c>
      <c r="H27" s="51" t="n">
        <v>4</v>
      </c>
      <c r="I27" s="53"/>
      <c r="K27" s="66"/>
      <c r="T27" s="4" t="n">
        <v>1</v>
      </c>
    </row>
    <row r="28" s="26" customFormat="true" ht="30" hidden="false" customHeight="true" outlineLevel="0" collapsed="false">
      <c r="A28" s="55" t="n">
        <v>20</v>
      </c>
      <c r="B28" s="26" t="n">
        <v>111266</v>
      </c>
      <c r="C28" s="67" t="s">
        <v>78</v>
      </c>
      <c r="D28" s="68" t="n">
        <v>1840</v>
      </c>
      <c r="E28" s="69" t="n">
        <f aca="false">D28/22</f>
        <v>83.6363636363636</v>
      </c>
      <c r="F28" s="55" t="n">
        <v>22</v>
      </c>
      <c r="G28" s="66" t="n">
        <v>1840</v>
      </c>
      <c r="H28" s="55" t="n">
        <v>1</v>
      </c>
      <c r="I28" s="55"/>
      <c r="K28" s="66"/>
    </row>
    <row r="29" customFormat="false" ht="32.1" hidden="false" customHeight="true" outlineLevel="0" collapsed="false">
      <c r="A29" s="53" t="n">
        <v>21</v>
      </c>
      <c r="B29" s="62" t="s">
        <v>79</v>
      </c>
      <c r="C29" s="63" t="s">
        <v>78</v>
      </c>
      <c r="D29" s="64" t="n">
        <v>1840</v>
      </c>
      <c r="E29" s="65" t="n">
        <f aca="false">D29/22</f>
        <v>83.6363636363636</v>
      </c>
      <c r="F29" s="51" t="n">
        <v>22</v>
      </c>
      <c r="G29" s="66" t="n">
        <v>1840</v>
      </c>
      <c r="H29" s="51" t="n">
        <v>2</v>
      </c>
      <c r="I29" s="53"/>
      <c r="K29" s="66"/>
    </row>
    <row r="30" customFormat="false" ht="32.1" hidden="false" customHeight="true" outlineLevel="0" collapsed="false">
      <c r="A30" s="55" t="n">
        <v>22</v>
      </c>
      <c r="B30" s="62" t="s">
        <v>80</v>
      </c>
      <c r="C30" s="63" t="s">
        <v>78</v>
      </c>
      <c r="D30" s="64" t="n">
        <v>1840</v>
      </c>
      <c r="E30" s="65" t="n">
        <f aca="false">D30/22</f>
        <v>83.6363636363636</v>
      </c>
      <c r="F30" s="51" t="n">
        <v>22</v>
      </c>
      <c r="G30" s="66" t="n">
        <v>1840</v>
      </c>
      <c r="H30" s="55" t="n">
        <v>3</v>
      </c>
      <c r="I30" s="55"/>
      <c r="K30" s="66"/>
    </row>
    <row r="31" s="26" customFormat="true" ht="32.1" hidden="false" customHeight="true" outlineLevel="0" collapsed="false">
      <c r="A31" s="53" t="n">
        <v>23</v>
      </c>
      <c r="B31" s="62" t="s">
        <v>81</v>
      </c>
      <c r="C31" s="63" t="s">
        <v>78</v>
      </c>
      <c r="D31" s="64" t="n">
        <v>1840</v>
      </c>
      <c r="E31" s="65" t="n">
        <f aca="false">D31/22</f>
        <v>83.6363636363636</v>
      </c>
      <c r="F31" s="51" t="n">
        <v>22</v>
      </c>
      <c r="G31" s="66" t="n">
        <v>1840</v>
      </c>
      <c r="H31" s="51" t="n">
        <v>4</v>
      </c>
      <c r="I31" s="53"/>
      <c r="K31" s="66"/>
    </row>
    <row r="32" customFormat="false" ht="32.1" hidden="false" customHeight="true" outlineLevel="0" collapsed="false">
      <c r="A32" s="53" t="n">
        <v>24</v>
      </c>
      <c r="B32" s="62" t="s">
        <v>82</v>
      </c>
      <c r="C32" s="63" t="s">
        <v>78</v>
      </c>
      <c r="D32" s="64" t="n">
        <v>1840</v>
      </c>
      <c r="E32" s="65" t="n">
        <f aca="false">D32/22</f>
        <v>83.6363636363636</v>
      </c>
      <c r="F32" s="51" t="n">
        <v>22</v>
      </c>
      <c r="G32" s="66" t="n">
        <v>1840</v>
      </c>
      <c r="H32" s="51" t="n">
        <v>5</v>
      </c>
      <c r="I32" s="53"/>
      <c r="K32" s="66"/>
    </row>
    <row r="33" customFormat="false" ht="32.1" hidden="false" customHeight="true" outlineLevel="0" collapsed="false">
      <c r="A33" s="53" t="n">
        <v>25</v>
      </c>
      <c r="B33" s="62" t="s">
        <v>83</v>
      </c>
      <c r="C33" s="63" t="s">
        <v>78</v>
      </c>
      <c r="D33" s="64" t="n">
        <v>1840</v>
      </c>
      <c r="E33" s="65" t="n">
        <f aca="false">D33/22</f>
        <v>83.6363636363636</v>
      </c>
      <c r="F33" s="51" t="n">
        <v>22</v>
      </c>
      <c r="G33" s="66" t="n">
        <v>1840</v>
      </c>
      <c r="H33" s="51" t="n">
        <v>6</v>
      </c>
      <c r="I33" s="53"/>
      <c r="K33" s="66"/>
    </row>
    <row r="34" customFormat="false" ht="32.1" hidden="false" customHeight="true" outlineLevel="0" collapsed="false">
      <c r="A34" s="53" t="n">
        <v>26</v>
      </c>
      <c r="B34" s="62" t="s">
        <v>84</v>
      </c>
      <c r="C34" s="63" t="s">
        <v>78</v>
      </c>
      <c r="D34" s="64" t="n">
        <v>1840</v>
      </c>
      <c r="E34" s="65" t="n">
        <f aca="false">D34/22</f>
        <v>83.6363636363636</v>
      </c>
      <c r="F34" s="51" t="n">
        <v>22</v>
      </c>
      <c r="G34" s="66" t="n">
        <v>1840</v>
      </c>
      <c r="H34" s="51" t="n">
        <v>7</v>
      </c>
      <c r="I34" s="53"/>
      <c r="K34" s="66"/>
    </row>
    <row r="35" customFormat="false" ht="32.1" hidden="false" customHeight="true" outlineLevel="0" collapsed="false">
      <c r="A35" s="53" t="n">
        <v>27</v>
      </c>
      <c r="B35" s="53" t="n">
        <v>211560</v>
      </c>
      <c r="C35" s="63" t="s">
        <v>78</v>
      </c>
      <c r="D35" s="64" t="n">
        <v>1840</v>
      </c>
      <c r="E35" s="65" t="n">
        <f aca="false">D35/22</f>
        <v>83.6363636363636</v>
      </c>
      <c r="F35" s="51" t="n">
        <v>22</v>
      </c>
      <c r="G35" s="66" t="n">
        <v>1840</v>
      </c>
      <c r="H35" s="51" t="n">
        <v>8</v>
      </c>
      <c r="I35" s="53"/>
      <c r="K35" s="66"/>
    </row>
    <row r="36" customFormat="false" ht="32.1" hidden="false" customHeight="true" outlineLevel="0" collapsed="false">
      <c r="A36" s="53" t="n">
        <v>28</v>
      </c>
      <c r="B36" s="53" t="n">
        <v>211456</v>
      </c>
      <c r="C36" s="63" t="s">
        <v>78</v>
      </c>
      <c r="D36" s="64" t="n">
        <v>1840</v>
      </c>
      <c r="E36" s="65" t="n">
        <f aca="false">D36/22</f>
        <v>83.6363636363636</v>
      </c>
      <c r="F36" s="51" t="n">
        <v>22</v>
      </c>
      <c r="G36" s="66" t="n">
        <v>1840</v>
      </c>
      <c r="H36" s="51" t="n">
        <v>9</v>
      </c>
      <c r="I36" s="53"/>
      <c r="K36" s="66"/>
    </row>
    <row r="37" customFormat="false" ht="32.1" hidden="false" customHeight="true" outlineLevel="0" collapsed="false">
      <c r="A37" s="53" t="n">
        <v>29</v>
      </c>
      <c r="B37" s="53" t="n">
        <v>212108</v>
      </c>
      <c r="C37" s="63" t="s">
        <v>78</v>
      </c>
      <c r="D37" s="64" t="n">
        <v>1840</v>
      </c>
      <c r="E37" s="65" t="n">
        <f aca="false">D37/22</f>
        <v>83.6363636363636</v>
      </c>
      <c r="F37" s="51" t="n">
        <v>22</v>
      </c>
      <c r="G37" s="66" t="n">
        <v>1840</v>
      </c>
      <c r="H37" s="51" t="n">
        <v>10</v>
      </c>
      <c r="I37" s="53"/>
      <c r="K37" s="66"/>
    </row>
    <row r="38" customFormat="false" ht="32.1" hidden="false" customHeight="true" outlineLevel="0" collapsed="false">
      <c r="A38" s="53" t="n">
        <v>30</v>
      </c>
      <c r="B38" s="53" t="n">
        <v>212032</v>
      </c>
      <c r="C38" s="63" t="s">
        <v>78</v>
      </c>
      <c r="D38" s="64" t="n">
        <v>1840</v>
      </c>
      <c r="E38" s="65" t="n">
        <f aca="false">D38/22</f>
        <v>83.6363636363636</v>
      </c>
      <c r="F38" s="51" t="n">
        <v>22</v>
      </c>
      <c r="G38" s="66" t="n">
        <v>1840</v>
      </c>
      <c r="H38" s="53" t="n">
        <v>11</v>
      </c>
      <c r="I38" s="53"/>
      <c r="K38" s="66"/>
    </row>
    <row r="39" customFormat="false" ht="32.1" hidden="false" customHeight="true" outlineLevel="0" collapsed="false">
      <c r="A39" s="53" t="n">
        <v>31</v>
      </c>
      <c r="B39" s="53" t="n">
        <v>211515</v>
      </c>
      <c r="C39" s="63" t="s">
        <v>78</v>
      </c>
      <c r="D39" s="64" t="n">
        <v>1840</v>
      </c>
      <c r="E39" s="65" t="n">
        <f aca="false">D39/22</f>
        <v>83.6363636363636</v>
      </c>
      <c r="F39" s="51" t="n">
        <v>22</v>
      </c>
      <c r="G39" s="66" t="n">
        <v>1840</v>
      </c>
      <c r="H39" s="53" t="n">
        <v>12</v>
      </c>
      <c r="I39" s="53"/>
      <c r="K39" s="66"/>
    </row>
    <row r="40" customFormat="false" ht="32.1" hidden="false" customHeight="true" outlineLevel="0" collapsed="false">
      <c r="A40" s="53" t="n">
        <v>32</v>
      </c>
      <c r="B40" s="62" t="s">
        <v>85</v>
      </c>
      <c r="C40" s="63" t="s">
        <v>78</v>
      </c>
      <c r="D40" s="64" t="n">
        <v>1840</v>
      </c>
      <c r="E40" s="65" t="n">
        <f aca="false">D40/22</f>
        <v>83.6363636363636</v>
      </c>
      <c r="F40" s="51" t="n">
        <v>22</v>
      </c>
      <c r="G40" s="66" t="n">
        <v>1840</v>
      </c>
      <c r="H40" s="53" t="n">
        <v>13</v>
      </c>
      <c r="I40" s="53"/>
      <c r="K40" s="66"/>
    </row>
    <row r="41" s="26" customFormat="true" ht="32.1" hidden="false" customHeight="true" outlineLevel="0" collapsed="false">
      <c r="A41" s="55" t="n">
        <v>33</v>
      </c>
      <c r="B41" s="26" t="n">
        <v>211409</v>
      </c>
      <c r="C41" s="67" t="s">
        <v>78</v>
      </c>
      <c r="D41" s="68" t="n">
        <v>1840</v>
      </c>
      <c r="E41" s="69" t="n">
        <f aca="false">D41/22</f>
        <v>83.6363636363636</v>
      </c>
      <c r="F41" s="55" t="n">
        <v>22</v>
      </c>
      <c r="G41" s="66" t="n">
        <v>1840</v>
      </c>
      <c r="H41" s="26" t="n">
        <v>14</v>
      </c>
      <c r="I41" s="55"/>
      <c r="K41" s="66"/>
    </row>
    <row r="42" customFormat="false" ht="32.1" hidden="false" customHeight="true" outlineLevel="0" collapsed="false">
      <c r="A42" s="53" t="n">
        <v>34</v>
      </c>
      <c r="B42" s="62" t="s">
        <v>86</v>
      </c>
      <c r="C42" s="63" t="s">
        <v>87</v>
      </c>
      <c r="D42" s="64" t="n">
        <v>1842</v>
      </c>
      <c r="E42" s="65" t="n">
        <f aca="false">D42/22</f>
        <v>83.7272727272727</v>
      </c>
      <c r="F42" s="51" t="n">
        <v>22</v>
      </c>
      <c r="G42" s="66" t="n">
        <v>1842</v>
      </c>
      <c r="H42" s="53" t="n">
        <v>1</v>
      </c>
      <c r="I42" s="53"/>
      <c r="K42" s="61"/>
    </row>
    <row r="43" customFormat="false" ht="32.1" hidden="false" customHeight="true" outlineLevel="0" collapsed="false">
      <c r="A43" s="53" t="n">
        <v>35</v>
      </c>
      <c r="B43" s="53" t="n">
        <v>211150</v>
      </c>
      <c r="C43" s="63" t="s">
        <v>87</v>
      </c>
      <c r="D43" s="64" t="n">
        <v>1842</v>
      </c>
      <c r="E43" s="65" t="n">
        <f aca="false">D43/22</f>
        <v>83.7272727272727</v>
      </c>
      <c r="F43" s="51" t="n">
        <v>22</v>
      </c>
      <c r="G43" s="66" t="n">
        <v>1842</v>
      </c>
      <c r="H43" s="53" t="n">
        <v>2</v>
      </c>
      <c r="I43" s="53"/>
      <c r="K43" s="61"/>
    </row>
    <row r="44" customFormat="false" ht="32.1" hidden="false" customHeight="true" outlineLevel="0" collapsed="false">
      <c r="A44" s="53" t="n">
        <v>36</v>
      </c>
      <c r="B44" s="62" t="s">
        <v>88</v>
      </c>
      <c r="C44" s="63" t="s">
        <v>89</v>
      </c>
      <c r="D44" s="64" t="n">
        <v>1840</v>
      </c>
      <c r="E44" s="65" t="n">
        <f aca="false">D44/22</f>
        <v>83.6363636363636</v>
      </c>
      <c r="F44" s="51" t="n">
        <v>22</v>
      </c>
      <c r="G44" s="66" t="n">
        <v>1840</v>
      </c>
      <c r="H44" s="53" t="n">
        <v>1</v>
      </c>
      <c r="I44" s="53"/>
      <c r="K44" s="61"/>
    </row>
    <row r="45" customFormat="false" ht="32.1" hidden="false" customHeight="true" outlineLevel="0" collapsed="false">
      <c r="A45" s="53" t="n">
        <v>37</v>
      </c>
      <c r="B45" s="62" t="s">
        <v>90</v>
      </c>
      <c r="C45" s="63" t="s">
        <v>89</v>
      </c>
      <c r="D45" s="64" t="n">
        <v>1840</v>
      </c>
      <c r="E45" s="65" t="n">
        <f aca="false">D45/22</f>
        <v>83.6363636363636</v>
      </c>
      <c r="F45" s="51" t="n">
        <v>22</v>
      </c>
      <c r="G45" s="66" t="n">
        <v>1840</v>
      </c>
      <c r="H45" s="53" t="n">
        <v>2</v>
      </c>
      <c r="I45" s="53"/>
      <c r="K45" s="61"/>
    </row>
    <row r="46" customFormat="false" ht="32.1" hidden="false" customHeight="true" outlineLevel="0" collapsed="false">
      <c r="A46" s="53" t="n">
        <v>38</v>
      </c>
      <c r="B46" s="51" t="n">
        <v>212185</v>
      </c>
      <c r="C46" s="63" t="s">
        <v>89</v>
      </c>
      <c r="D46" s="64" t="n">
        <v>1840</v>
      </c>
      <c r="E46" s="65" t="n">
        <f aca="false">D46/22</f>
        <v>83.6363636363636</v>
      </c>
      <c r="F46" s="51" t="n">
        <v>22</v>
      </c>
      <c r="G46" s="66" t="n">
        <v>1840</v>
      </c>
      <c r="H46" s="53" t="n">
        <v>3</v>
      </c>
      <c r="I46" s="53"/>
      <c r="K46" s="61"/>
    </row>
    <row r="47" customFormat="false" ht="32.1" hidden="false" customHeight="true" outlineLevel="0" collapsed="false">
      <c r="A47" s="4" t="n">
        <v>39</v>
      </c>
      <c r="B47" s="62" t="s">
        <v>91</v>
      </c>
      <c r="C47" s="63" t="s">
        <v>92</v>
      </c>
      <c r="D47" s="64" t="n">
        <v>1753</v>
      </c>
      <c r="E47" s="65" t="n">
        <f aca="false">D47/22</f>
        <v>79.6818181818182</v>
      </c>
      <c r="F47" s="51" t="n">
        <v>22</v>
      </c>
      <c r="G47" s="66" t="n">
        <v>1753</v>
      </c>
      <c r="H47" s="4" t="n">
        <v>1</v>
      </c>
      <c r="K47" s="72"/>
    </row>
    <row r="48" s="2" customFormat="true" ht="32.1" hidden="false" customHeight="true" outlineLevel="0" collapsed="false">
      <c r="A48" s="51"/>
      <c r="D48" s="73"/>
      <c r="G48" s="66"/>
      <c r="H48" s="74"/>
      <c r="I48" s="51"/>
    </row>
    <row r="49" customFormat="false" ht="32.1" hidden="false" customHeight="true" outlineLevel="0" collapsed="false">
      <c r="A49" s="53"/>
      <c r="H49" s="75"/>
      <c r="I49" s="53"/>
    </row>
    <row r="50" customFormat="false" ht="32.1" hidden="false" customHeight="true" outlineLevel="0" collapsed="false">
      <c r="A50" s="53"/>
      <c r="B50" s="70"/>
      <c r="C50" s="67"/>
      <c r="D50" s="68"/>
      <c r="E50" s="69"/>
      <c r="F50" s="55"/>
      <c r="G50" s="66"/>
      <c r="H50" s="55"/>
      <c r="I50" s="53"/>
    </row>
    <row r="51" s="76" customFormat="true" ht="30" hidden="false" customHeight="true" outlineLevel="0" collapsed="false">
      <c r="A51" s="53"/>
      <c r="C51" s="77"/>
      <c r="D51" s="77"/>
      <c r="E51" s="77"/>
      <c r="F51" s="77"/>
      <c r="G51" s="78"/>
      <c r="H51" s="77"/>
      <c r="I51" s="77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5"/>
      <c r="H52" s="53"/>
      <c r="I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5"/>
      <c r="H53" s="53"/>
      <c r="I53" s="53"/>
    </row>
    <row r="54" customFormat="false" ht="14.25" hidden="false" customHeight="false" outlineLevel="0" collapsed="false">
      <c r="A54" s="53"/>
      <c r="B54" s="53"/>
      <c r="I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5"/>
      <c r="H55" s="53"/>
      <c r="I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5"/>
      <c r="H56" s="53"/>
      <c r="I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5"/>
      <c r="H57" s="53"/>
      <c r="I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5"/>
      <c r="H58" s="53"/>
      <c r="I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5"/>
      <c r="H59" s="53"/>
      <c r="I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5"/>
      <c r="H60" s="53"/>
      <c r="I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5"/>
      <c r="H61" s="53"/>
      <c r="I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5"/>
      <c r="H62" s="53"/>
      <c r="I62" s="53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3"/>
      <c r="G63" s="55"/>
      <c r="H63" s="53"/>
      <c r="I63" s="53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5"/>
      <c r="H64" s="53"/>
      <c r="I64" s="53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11" activeCellId="0" sqref="D11:G1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9.32"/>
    <col collapsed="false" customWidth="true" hidden="false" outlineLevel="0" max="3" min="3" style="1" width="21.16"/>
    <col collapsed="false" customWidth="true" hidden="false" outlineLevel="0" max="4" min="4" style="1" width="10.16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9.49"/>
    <col collapsed="false" customWidth="true" hidden="false" outlineLevel="0" max="8" min="8" style="1" width="9.83"/>
    <col collapsed="false" customWidth="false" hidden="false" outlineLevel="0" max="257" min="9" style="1" width="9.32"/>
  </cols>
  <sheetData>
    <row r="1" customFormat="false" ht="15" hidden="false" customHeight="true" outlineLevel="0" collapsed="false">
      <c r="A1" s="79"/>
      <c r="B1" s="80" t="s">
        <v>0</v>
      </c>
      <c r="C1" s="80"/>
      <c r="D1" s="6"/>
      <c r="E1" s="81"/>
      <c r="F1" s="6"/>
      <c r="G1" s="6"/>
      <c r="H1" s="82"/>
    </row>
    <row r="2" customFormat="false" ht="32.1" hidden="false" customHeight="true" outlineLevel="0" collapsed="false">
      <c r="A2" s="56" t="s">
        <v>1</v>
      </c>
      <c r="B2" s="52" t="s">
        <v>2</v>
      </c>
      <c r="C2" s="52" t="s">
        <v>3</v>
      </c>
      <c r="D2" s="57" t="s">
        <v>4</v>
      </c>
      <c r="E2" s="58" t="s">
        <v>5</v>
      </c>
      <c r="F2" s="59" t="s">
        <v>6</v>
      </c>
      <c r="G2" s="52" t="s">
        <v>7</v>
      </c>
      <c r="H2" s="52" t="s">
        <v>54</v>
      </c>
      <c r="I2" s="53"/>
    </row>
    <row r="3" s="91" customFormat="true" ht="32.1" hidden="false" customHeight="true" outlineLevel="0" collapsed="false">
      <c r="A3" s="83" t="n">
        <v>1</v>
      </c>
      <c r="B3" s="84" t="s">
        <v>93</v>
      </c>
      <c r="C3" s="85" t="s">
        <v>94</v>
      </c>
      <c r="D3" s="86" t="n">
        <v>1577</v>
      </c>
      <c r="E3" s="87" t="n">
        <f aca="false">D3/22</f>
        <v>71.6818181818182</v>
      </c>
      <c r="F3" s="88" t="n">
        <v>22</v>
      </c>
      <c r="G3" s="89" t="n">
        <v>1577</v>
      </c>
      <c r="H3" s="83"/>
      <c r="I3" s="90"/>
    </row>
    <row r="4" s="91" customFormat="true" ht="32.1" hidden="false" customHeight="true" outlineLevel="0" collapsed="false">
      <c r="A4" s="83" t="n">
        <v>2</v>
      </c>
      <c r="B4" s="84" t="s">
        <v>95</v>
      </c>
      <c r="C4" s="85" t="s">
        <v>94</v>
      </c>
      <c r="D4" s="86" t="n">
        <v>1577</v>
      </c>
      <c r="E4" s="87" t="n">
        <f aca="false">D4/22</f>
        <v>71.6818181818182</v>
      </c>
      <c r="F4" s="88" t="n">
        <v>22</v>
      </c>
      <c r="G4" s="89" t="n">
        <v>1577</v>
      </c>
      <c r="H4" s="90"/>
      <c r="I4" s="90"/>
    </row>
    <row r="5" s="91" customFormat="true" ht="32.1" hidden="false" customHeight="true" outlineLevel="0" collapsed="false">
      <c r="A5" s="83" t="n">
        <v>3</v>
      </c>
      <c r="B5" s="84" t="s">
        <v>96</v>
      </c>
      <c r="C5" s="85" t="s">
        <v>94</v>
      </c>
      <c r="D5" s="86" t="n">
        <v>1577</v>
      </c>
      <c r="E5" s="87" t="n">
        <f aca="false">D5/22</f>
        <v>71.6818181818182</v>
      </c>
      <c r="F5" s="88" t="n">
        <v>22</v>
      </c>
      <c r="G5" s="89" t="n">
        <v>1577</v>
      </c>
      <c r="H5" s="90"/>
      <c r="I5" s="90"/>
    </row>
    <row r="6" s="91" customFormat="true" ht="32.1" hidden="false" customHeight="true" outlineLevel="0" collapsed="false">
      <c r="A6" s="83" t="n">
        <v>4</v>
      </c>
      <c r="B6" s="84" t="s">
        <v>97</v>
      </c>
      <c r="C6" s="85" t="s">
        <v>94</v>
      </c>
      <c r="D6" s="86" t="n">
        <v>1577</v>
      </c>
      <c r="E6" s="87" t="n">
        <f aca="false">D6/22</f>
        <v>71.6818181818182</v>
      </c>
      <c r="F6" s="88" t="n">
        <v>22</v>
      </c>
      <c r="G6" s="89" t="n">
        <v>1577</v>
      </c>
      <c r="H6" s="90"/>
      <c r="I6" s="90"/>
    </row>
    <row r="7" s="94" customFormat="true" ht="32.1" hidden="false" customHeight="true" outlineLevel="0" collapsed="false">
      <c r="A7" s="51" t="n">
        <v>5</v>
      </c>
      <c r="B7" s="51" t="n">
        <v>111098</v>
      </c>
      <c r="C7" s="63" t="s">
        <v>98</v>
      </c>
      <c r="D7" s="64" t="n">
        <v>1577</v>
      </c>
      <c r="E7" s="65" t="n">
        <f aca="false">D7/22</f>
        <v>71.6818181818182</v>
      </c>
      <c r="F7" s="51" t="n">
        <v>22</v>
      </c>
      <c r="G7" s="61" t="n">
        <v>1577</v>
      </c>
      <c r="H7" s="92"/>
      <c r="I7" s="93"/>
    </row>
    <row r="8" s="95" customFormat="true" ht="32.1" hidden="false" customHeight="true" outlineLevel="0" collapsed="false">
      <c r="A8" s="53" t="n">
        <v>6</v>
      </c>
      <c r="B8" s="62" t="s">
        <v>99</v>
      </c>
      <c r="C8" s="63" t="s">
        <v>98</v>
      </c>
      <c r="D8" s="64" t="n">
        <v>1577</v>
      </c>
      <c r="E8" s="65" t="n">
        <f aca="false">D8/22</f>
        <v>71.6818181818182</v>
      </c>
      <c r="F8" s="51" t="n">
        <v>22</v>
      </c>
      <c r="G8" s="61" t="n">
        <v>1577</v>
      </c>
      <c r="H8" s="77"/>
      <c r="I8" s="77"/>
    </row>
    <row r="9" s="95" customFormat="true" ht="32.1" hidden="false" customHeight="true" outlineLevel="0" collapsed="false">
      <c r="A9" s="53" t="n">
        <v>7</v>
      </c>
      <c r="B9" s="62" t="s">
        <v>100</v>
      </c>
      <c r="C9" s="63" t="s">
        <v>101</v>
      </c>
      <c r="D9" s="64" t="n">
        <v>1577</v>
      </c>
      <c r="E9" s="65" t="n">
        <f aca="false">D9/22</f>
        <v>71.6818181818182</v>
      </c>
      <c r="F9" s="51" t="n">
        <v>22</v>
      </c>
      <c r="G9" s="61" t="n">
        <v>1577</v>
      </c>
      <c r="H9" s="77"/>
      <c r="I9" s="77"/>
    </row>
    <row r="10" s="94" customFormat="true" ht="32.1" hidden="false" customHeight="true" outlineLevel="0" collapsed="false">
      <c r="A10" s="51" t="n">
        <v>8</v>
      </c>
      <c r="B10" s="62" t="s">
        <v>102</v>
      </c>
      <c r="C10" s="63" t="s">
        <v>101</v>
      </c>
      <c r="D10" s="64" t="n">
        <v>1577</v>
      </c>
      <c r="E10" s="65" t="n">
        <f aca="false">D10/22</f>
        <v>71.6818181818182</v>
      </c>
      <c r="F10" s="51" t="n">
        <v>22</v>
      </c>
      <c r="G10" s="61" t="n">
        <v>1577</v>
      </c>
      <c r="H10" s="92"/>
      <c r="I10" s="93"/>
    </row>
    <row r="11" s="95" customFormat="true" ht="32.1" hidden="false" customHeight="true" outlineLevel="0" collapsed="false">
      <c r="A11" s="0"/>
      <c r="B11" s="0"/>
      <c r="C11" s="0"/>
      <c r="D11" s="49"/>
      <c r="E11" s="0"/>
      <c r="F11" s="0"/>
      <c r="G11" s="50"/>
      <c r="H11" s="0"/>
      <c r="I11" s="0"/>
      <c r="J11" s="0"/>
    </row>
    <row r="12" s="94" customFormat="true" ht="32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95" customFormat="true" ht="32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95" customFormat="true" ht="32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95" customFormat="true" ht="32.1" hidden="false" customHeight="true" outlineLevel="0" collapsed="false">
      <c r="A15" s="96"/>
      <c r="B15" s="97"/>
      <c r="C15" s="97"/>
      <c r="D15" s="97"/>
      <c r="E15" s="97"/>
      <c r="F15" s="97"/>
      <c r="G15" s="97"/>
      <c r="H15" s="98"/>
      <c r="I15" s="98"/>
      <c r="J15" s="97"/>
    </row>
    <row r="16" s="95" customFormat="true" ht="32.1" hidden="false" customHeight="true" outlineLevel="0" collapsed="false">
      <c r="A16" s="96"/>
      <c r="B16" s="97"/>
      <c r="C16" s="97"/>
      <c r="D16" s="97"/>
      <c r="E16" s="97"/>
      <c r="F16" s="97"/>
      <c r="G16" s="97"/>
      <c r="H16" s="98"/>
      <c r="I16" s="98"/>
      <c r="J16" s="97"/>
    </row>
    <row r="17" s="95" customFormat="true" ht="32.1" hidden="false" customHeight="true" outlineLevel="0" collapsed="false">
      <c r="A17" s="96"/>
      <c r="B17" s="98"/>
      <c r="C17" s="98"/>
      <c r="D17" s="98"/>
      <c r="E17" s="98"/>
      <c r="F17" s="98"/>
      <c r="G17" s="99"/>
      <c r="H17" s="98"/>
      <c r="I17" s="98"/>
      <c r="J17" s="97"/>
    </row>
    <row r="18" s="95" customFormat="true" ht="32.1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2"/>
      <c r="I18" s="102"/>
      <c r="J18" s="101"/>
    </row>
    <row r="19" customFormat="false" ht="14.25" hidden="false" customHeight="false" outlineLevel="0" collapsed="false">
      <c r="A19" s="100"/>
      <c r="B19" s="82"/>
      <c r="C19" s="82"/>
      <c r="D19" s="82"/>
      <c r="E19" s="82"/>
      <c r="F19" s="82"/>
      <c r="G19" s="82"/>
      <c r="H19" s="102"/>
      <c r="I19" s="100"/>
      <c r="J19" s="82"/>
    </row>
    <row r="20" customFormat="false" ht="14.25" hidden="false" customHeight="false" outlineLevel="0" collapsed="false">
      <c r="A20" s="100"/>
      <c r="B20" s="82"/>
      <c r="C20" s="82"/>
      <c r="D20" s="82"/>
      <c r="E20" s="82"/>
      <c r="F20" s="82"/>
      <c r="G20" s="82"/>
      <c r="H20" s="102"/>
      <c r="I20" s="100"/>
      <c r="J20" s="82"/>
    </row>
    <row r="21" customFormat="false" ht="14.2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2"/>
      <c r="I21" s="100"/>
      <c r="J21" s="82"/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82"/>
    </row>
    <row r="23" customFormat="false" ht="14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82"/>
    </row>
    <row r="24" customFormat="false" ht="14.2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82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82"/>
    </row>
    <row r="26" customFormat="false" ht="14.2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82"/>
    </row>
    <row r="27" customFormat="false" ht="14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82"/>
    </row>
    <row r="28" customFormat="false" ht="14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82"/>
    </row>
    <row r="29" customFormat="false" ht="14.2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82"/>
    </row>
    <row r="30" customFormat="false" ht="14.2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4.2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4.25" hidden="false" customHeight="false" outlineLevel="0" collapsed="false">
      <c r="F32" s="82"/>
      <c r="G32" s="82"/>
      <c r="H32" s="82"/>
      <c r="I32" s="82"/>
      <c r="J32" s="82"/>
    </row>
    <row r="33" customFormat="false" ht="14.25" hidden="false" customHeight="false" outlineLevel="0" collapsed="false">
      <c r="F33" s="82"/>
      <c r="G33" s="82"/>
      <c r="H33" s="82"/>
      <c r="I33" s="82"/>
      <c r="J33" s="82"/>
    </row>
    <row r="34" customFormat="false" ht="14.25" hidden="false" customHeight="false" outlineLevel="0" collapsed="false">
      <c r="F34" s="82"/>
      <c r="G34" s="82"/>
      <c r="H34" s="82"/>
      <c r="I34" s="82"/>
      <c r="J34" s="82"/>
    </row>
    <row r="35" customFormat="false" ht="14.25" hidden="false" customHeight="false" outlineLevel="0" collapsed="false">
      <c r="F35" s="82"/>
      <c r="G35" s="82"/>
      <c r="H35" s="82"/>
      <c r="I35" s="82"/>
      <c r="J35" s="82"/>
    </row>
    <row r="36" customFormat="false" ht="14.25" hidden="false" customHeight="false" outlineLevel="0" collapsed="false">
      <c r="F36" s="82"/>
      <c r="G36" s="82"/>
      <c r="H36" s="82"/>
      <c r="I36" s="82"/>
      <c r="J36" s="82"/>
    </row>
    <row r="37" customFormat="false" ht="14.25" hidden="false" customHeight="false" outlineLevel="0" collapsed="false">
      <c r="F37" s="82"/>
      <c r="G37" s="82"/>
      <c r="H37" s="82"/>
      <c r="I37" s="82"/>
      <c r="J37" s="82"/>
    </row>
    <row r="38" customFormat="false" ht="14.25" hidden="false" customHeight="false" outlineLevel="0" collapsed="false">
      <c r="F38" s="82"/>
      <c r="G38" s="82"/>
      <c r="H38" s="82"/>
      <c r="I38" s="82"/>
      <c r="J38" s="82"/>
    </row>
    <row r="39" customFormat="false" ht="14.25" hidden="false" customHeight="false" outlineLevel="0" collapsed="false">
      <c r="F39" s="82"/>
      <c r="G39" s="82"/>
      <c r="H39" s="82"/>
      <c r="I39" s="82"/>
      <c r="J39" s="82"/>
    </row>
    <row r="40" customFormat="false" ht="14.25" hidden="false" customHeight="false" outlineLevel="0" collapsed="false">
      <c r="F40" s="82"/>
      <c r="G40" s="82"/>
      <c r="H40" s="82"/>
      <c r="I40" s="82"/>
      <c r="J40" s="82"/>
    </row>
    <row r="41" customFormat="false" ht="14.25" hidden="false" customHeight="false" outlineLevel="0" collapsed="false">
      <c r="F41" s="82"/>
      <c r="G41" s="82"/>
      <c r="H41" s="82"/>
      <c r="I41" s="82"/>
      <c r="J41" s="82"/>
    </row>
    <row r="42" customFormat="false" ht="14.25" hidden="false" customHeight="false" outlineLevel="0" collapsed="false">
      <c r="F42" s="82"/>
      <c r="G42" s="82"/>
      <c r="H42" s="82"/>
      <c r="I42" s="82"/>
      <c r="J42" s="82"/>
    </row>
    <row r="43" customFormat="false" ht="32.1" hidden="false" customHeight="true" outlineLevel="0" collapsed="false">
      <c r="F43" s="82"/>
      <c r="G43" s="82"/>
      <c r="H43" s="82"/>
      <c r="I43" s="82"/>
      <c r="J43" s="82"/>
    </row>
    <row r="44" customFormat="false" ht="32.1" hidden="false" customHeight="true" outlineLevel="0" collapsed="false">
      <c r="F44" s="82"/>
      <c r="G44" s="82"/>
      <c r="H44" s="82"/>
      <c r="I44" s="82"/>
      <c r="J44" s="82"/>
    </row>
    <row r="45" customFormat="false" ht="32.1" hidden="false" customHeight="true" outlineLevel="0" collapsed="false">
      <c r="F45" s="82"/>
      <c r="G45" s="82"/>
      <c r="H45" s="82"/>
      <c r="I45" s="82"/>
      <c r="J45" s="82"/>
    </row>
    <row r="46" customFormat="false" ht="32.1" hidden="false" customHeight="true" outlineLevel="0" collapsed="false">
      <c r="F46" s="82"/>
      <c r="G46" s="82"/>
      <c r="H46" s="82"/>
      <c r="I46" s="82"/>
      <c r="J46" s="82"/>
    </row>
    <row r="47" customFormat="false" ht="32.1" hidden="false" customHeight="true" outlineLevel="0" collapsed="false">
      <c r="F47" s="82"/>
      <c r="G47" s="82"/>
      <c r="H47" s="82"/>
      <c r="I47" s="82"/>
      <c r="J47" s="82"/>
    </row>
    <row r="48" customFormat="false" ht="32.1" hidden="false" customHeight="true" outlineLevel="0" collapsed="false">
      <c r="F48" s="82"/>
      <c r="G48" s="82"/>
    </row>
    <row r="49" customFormat="false" ht="32.1" hidden="false" customHeight="true" outlineLevel="0" collapsed="false">
      <c r="F49" s="82"/>
      <c r="G49" s="82"/>
    </row>
    <row r="50" customFormat="false" ht="32.1" hidden="false" customHeight="true" outlineLevel="0" collapsed="false">
      <c r="F50" s="82"/>
      <c r="G50" s="82"/>
    </row>
    <row r="51" customFormat="false" ht="32.1" hidden="false" customHeight="true" outlineLevel="0" collapsed="false">
      <c r="F51" s="82"/>
      <c r="G51" s="82"/>
    </row>
    <row r="52" customFormat="false" ht="32.1" hidden="false" customHeight="true" outlineLevel="0" collapsed="false">
      <c r="F52" s="82"/>
      <c r="G52" s="82"/>
    </row>
    <row r="53" customFormat="false" ht="32.1" hidden="false" customHeight="true" outlineLevel="0" collapsed="false">
      <c r="F53" s="82"/>
      <c r="G53" s="82"/>
    </row>
    <row r="54" customFormat="false" ht="32.1" hidden="false" customHeight="true" outlineLevel="0" collapsed="false">
      <c r="F54" s="82"/>
      <c r="G54" s="82"/>
    </row>
    <row r="55" customFormat="false" ht="32.1" hidden="false" customHeight="true" outlineLevel="0" collapsed="false">
      <c r="F55" s="82"/>
      <c r="G55" s="82"/>
    </row>
    <row r="56" customFormat="false" ht="32.1" hidden="false" customHeight="true" outlineLevel="0" collapsed="false">
      <c r="F56" s="82"/>
      <c r="G56" s="82"/>
    </row>
    <row r="57" customFormat="false" ht="32.1" hidden="false" customHeight="true" outlineLevel="0" collapsed="false"/>
    <row r="58" customFormat="false" ht="32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46" activeCellId="0" sqref="A46:G4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9.99"/>
    <col collapsed="false" customWidth="true" hidden="false" outlineLevel="0" max="3" min="3" style="1" width="26.49"/>
    <col collapsed="false" customWidth="true" hidden="false" outlineLevel="0" max="4" min="4" style="1" width="13.49"/>
    <col collapsed="false" customWidth="true" hidden="false" outlineLevel="0" max="5" min="5" style="1" width="9.99"/>
    <col collapsed="false" customWidth="true" hidden="false" outlineLevel="0" max="7" min="6" style="1" width="9.49"/>
    <col collapsed="false" customWidth="true" hidden="false" outlineLevel="0" max="8" min="8" style="95" width="12.16"/>
    <col collapsed="false" customWidth="true" hidden="false" outlineLevel="0" max="9" min="9" style="95" width="30.82"/>
    <col collapsed="false" customWidth="false" hidden="false" outlineLevel="0" max="257" min="10" style="95" width="9.32"/>
  </cols>
  <sheetData>
    <row r="1" customFormat="false" ht="32.1" hidden="false" customHeight="true" outlineLevel="0" collapsed="false">
      <c r="A1" s="79"/>
      <c r="B1" s="80" t="s">
        <v>0</v>
      </c>
      <c r="C1" s="80"/>
      <c r="D1" s="6"/>
      <c r="E1" s="81"/>
      <c r="F1" s="6"/>
      <c r="G1" s="6"/>
      <c r="H1" s="103"/>
    </row>
    <row r="2" customFormat="false" ht="32.1" hidden="false" customHeight="true" outlineLevel="0" collapsed="false">
      <c r="A2" s="7" t="s">
        <v>1</v>
      </c>
      <c r="B2" s="3" t="s">
        <v>2</v>
      </c>
      <c r="C2" s="3" t="s">
        <v>3</v>
      </c>
      <c r="D2" s="8" t="s">
        <v>4</v>
      </c>
      <c r="E2" s="9" t="s">
        <v>5</v>
      </c>
      <c r="F2" s="10" t="s">
        <v>6</v>
      </c>
      <c r="G2" s="3" t="s">
        <v>7</v>
      </c>
      <c r="H2" s="3" t="s">
        <v>54</v>
      </c>
    </row>
    <row r="3" customFormat="false" ht="30" hidden="false" customHeight="true" outlineLevel="0" collapsed="false">
      <c r="A3" s="4" t="n">
        <v>1</v>
      </c>
      <c r="B3" s="12" t="s">
        <v>103</v>
      </c>
      <c r="C3" s="13" t="s">
        <v>104</v>
      </c>
      <c r="D3" s="14" t="n">
        <v>3608</v>
      </c>
      <c r="E3" s="15" t="n">
        <f aca="false">D3/22</f>
        <v>164</v>
      </c>
      <c r="F3" s="2" t="n">
        <v>22</v>
      </c>
      <c r="G3" s="16" t="n">
        <v>3608</v>
      </c>
      <c r="H3" s="2"/>
    </row>
    <row r="4" customFormat="false" ht="30" hidden="false" customHeight="true" outlineLevel="0" collapsed="false">
      <c r="A4" s="4" t="n">
        <v>2</v>
      </c>
      <c r="B4" s="12" t="s">
        <v>105</v>
      </c>
      <c r="C4" s="13" t="s">
        <v>106</v>
      </c>
      <c r="D4" s="14" t="n">
        <v>3608</v>
      </c>
      <c r="E4" s="15" t="n">
        <f aca="false">D4/22</f>
        <v>164</v>
      </c>
      <c r="F4" s="2" t="n">
        <v>22</v>
      </c>
      <c r="G4" s="16" t="n">
        <v>3608</v>
      </c>
      <c r="H4" s="2"/>
    </row>
    <row r="5" customFormat="false" ht="30" hidden="false" customHeight="true" outlineLevel="0" collapsed="false">
      <c r="A5" s="4" t="n">
        <v>3</v>
      </c>
      <c r="B5" s="12" t="s">
        <v>107</v>
      </c>
      <c r="C5" s="13" t="s">
        <v>108</v>
      </c>
      <c r="D5" s="14" t="n">
        <v>2848</v>
      </c>
      <c r="E5" s="15" t="n">
        <f aca="false">D5/22</f>
        <v>129.454545454545</v>
      </c>
      <c r="F5" s="2" t="n">
        <v>22</v>
      </c>
      <c r="G5" s="16" t="n">
        <v>2848</v>
      </c>
      <c r="H5" s="2"/>
    </row>
    <row r="6" customFormat="false" ht="30" hidden="false" customHeight="true" outlineLevel="0" collapsed="false">
      <c r="A6" s="4" t="n">
        <v>4</v>
      </c>
      <c r="B6" s="12" t="s">
        <v>109</v>
      </c>
      <c r="C6" s="13" t="s">
        <v>108</v>
      </c>
      <c r="D6" s="14" t="n">
        <v>2848</v>
      </c>
      <c r="E6" s="15" t="n">
        <f aca="false">D6/22</f>
        <v>129.454545454545</v>
      </c>
      <c r="F6" s="2" t="n">
        <v>22</v>
      </c>
      <c r="G6" s="16" t="n">
        <v>2848</v>
      </c>
      <c r="H6" s="2"/>
    </row>
    <row r="7" customFormat="false" ht="30" hidden="false" customHeight="true" outlineLevel="0" collapsed="false">
      <c r="A7" s="4" t="n">
        <v>5</v>
      </c>
      <c r="B7" s="12" t="s">
        <v>110</v>
      </c>
      <c r="C7" s="13" t="s">
        <v>111</v>
      </c>
      <c r="D7" s="14" t="n">
        <v>2848</v>
      </c>
      <c r="E7" s="15" t="n">
        <f aca="false">D7/22</f>
        <v>129.454545454545</v>
      </c>
      <c r="F7" s="2" t="n">
        <v>22</v>
      </c>
      <c r="G7" s="16" t="n">
        <v>2848</v>
      </c>
      <c r="H7" s="2"/>
    </row>
    <row r="8" customFormat="false" ht="30" hidden="false" customHeight="true" outlineLevel="0" collapsed="false">
      <c r="A8" s="4" t="n">
        <v>6</v>
      </c>
      <c r="B8" s="12" t="s">
        <v>112</v>
      </c>
      <c r="C8" s="13" t="s">
        <v>111</v>
      </c>
      <c r="D8" s="14" t="n">
        <v>2848</v>
      </c>
      <c r="E8" s="15" t="n">
        <f aca="false">D8/22</f>
        <v>129.454545454545</v>
      </c>
      <c r="F8" s="2" t="n">
        <v>22</v>
      </c>
      <c r="G8" s="16" t="n">
        <v>2848</v>
      </c>
      <c r="H8" s="2"/>
      <c r="I8" s="0"/>
    </row>
    <row r="9" s="105" customFormat="true" ht="30" hidden="false" customHeight="true" outlineLevel="0" collapsed="false">
      <c r="A9" s="26" t="n">
        <v>7</v>
      </c>
      <c r="B9" s="12" t="s">
        <v>113</v>
      </c>
      <c r="C9" s="13" t="s">
        <v>114</v>
      </c>
      <c r="D9" s="14" t="n">
        <v>2147</v>
      </c>
      <c r="E9" s="15" t="n">
        <f aca="false">D9/22</f>
        <v>97.5909090909091</v>
      </c>
      <c r="F9" s="2" t="n">
        <v>22</v>
      </c>
      <c r="G9" s="16" t="n">
        <v>2147</v>
      </c>
      <c r="H9" s="104"/>
      <c r="I9" s="0"/>
    </row>
    <row r="10" customFormat="false" ht="30" hidden="false" customHeight="true" outlineLevel="0" collapsed="false">
      <c r="A10" s="4" t="n">
        <v>8</v>
      </c>
      <c r="B10" s="12" t="s">
        <v>115</v>
      </c>
      <c r="C10" s="13" t="s">
        <v>114</v>
      </c>
      <c r="D10" s="14" t="n">
        <v>2147</v>
      </c>
      <c r="E10" s="15" t="n">
        <f aca="false">D10/22</f>
        <v>97.5909090909091</v>
      </c>
      <c r="F10" s="2" t="n">
        <v>22</v>
      </c>
      <c r="G10" s="16" t="n">
        <v>2147</v>
      </c>
      <c r="H10" s="2"/>
    </row>
    <row r="11" customFormat="false" ht="30" hidden="false" customHeight="true" outlineLevel="0" collapsed="false">
      <c r="A11" s="4" t="n">
        <v>9</v>
      </c>
      <c r="B11" s="40" t="s">
        <v>116</v>
      </c>
      <c r="C11" s="27" t="s">
        <v>117</v>
      </c>
      <c r="D11" s="28" t="n">
        <v>2147</v>
      </c>
      <c r="E11" s="29" t="n">
        <f aca="false">D11/22</f>
        <v>97.5909090909091</v>
      </c>
      <c r="F11" s="2" t="n">
        <v>22</v>
      </c>
      <c r="G11" s="16" t="n">
        <v>2147</v>
      </c>
      <c r="H11" s="2"/>
    </row>
    <row r="12" s="105" customFormat="true" ht="30" hidden="false" customHeight="true" outlineLevel="0" collapsed="false">
      <c r="A12" s="26" t="n">
        <v>10</v>
      </c>
      <c r="B12" s="12" t="s">
        <v>118</v>
      </c>
      <c r="C12" s="13" t="s">
        <v>117</v>
      </c>
      <c r="D12" s="14" t="n">
        <v>2147</v>
      </c>
      <c r="E12" s="15" t="n">
        <f aca="false">D12/22</f>
        <v>97.5909090909091</v>
      </c>
      <c r="F12" s="2" t="n">
        <v>22</v>
      </c>
      <c r="G12" s="16" t="n">
        <v>2147</v>
      </c>
      <c r="H12" s="26"/>
    </row>
    <row r="13" customFormat="false" ht="30" hidden="false" customHeight="true" outlineLevel="0" collapsed="false">
      <c r="A13" s="4" t="n">
        <v>11</v>
      </c>
      <c r="B13" s="12" t="s">
        <v>119</v>
      </c>
      <c r="C13" s="13" t="s">
        <v>117</v>
      </c>
      <c r="D13" s="14" t="n">
        <v>2147</v>
      </c>
      <c r="E13" s="15" t="n">
        <f aca="false">D13/22</f>
        <v>97.5909090909091</v>
      </c>
      <c r="F13" s="2" t="n">
        <v>22</v>
      </c>
      <c r="G13" s="16" t="n">
        <v>2147</v>
      </c>
      <c r="H13" s="2"/>
    </row>
    <row r="14" customFormat="false" ht="30" hidden="false" customHeight="true" outlineLevel="0" collapsed="false">
      <c r="A14" s="4" t="n">
        <v>12</v>
      </c>
      <c r="B14" s="12" t="s">
        <v>120</v>
      </c>
      <c r="C14" s="13" t="s">
        <v>117</v>
      </c>
      <c r="D14" s="14" t="n">
        <v>2147</v>
      </c>
      <c r="E14" s="15" t="n">
        <f aca="false">D14/22</f>
        <v>97.5909090909091</v>
      </c>
      <c r="F14" s="2" t="n">
        <v>22</v>
      </c>
      <c r="G14" s="16" t="n">
        <v>2147</v>
      </c>
      <c r="H14" s="2"/>
    </row>
    <row r="15" customFormat="false" ht="30" hidden="false" customHeight="true" outlineLevel="0" collapsed="false">
      <c r="A15" s="4" t="n">
        <v>13</v>
      </c>
      <c r="B15" s="40" t="s">
        <v>121</v>
      </c>
      <c r="C15" s="27" t="s">
        <v>122</v>
      </c>
      <c r="D15" s="28" t="n">
        <v>1928</v>
      </c>
      <c r="E15" s="29" t="n">
        <f aca="false">D15/22</f>
        <v>87.6363636363636</v>
      </c>
      <c r="F15" s="2" t="n">
        <v>22</v>
      </c>
      <c r="G15" s="39" t="n">
        <v>1928</v>
      </c>
      <c r="H15" s="2"/>
    </row>
    <row r="16" s="105" customFormat="true" ht="30" hidden="false" customHeight="true" outlineLevel="0" collapsed="false">
      <c r="A16" s="26" t="n">
        <v>14</v>
      </c>
      <c r="B16" s="12" t="s">
        <v>123</v>
      </c>
      <c r="C16" s="13" t="s">
        <v>122</v>
      </c>
      <c r="D16" s="14" t="n">
        <v>1928</v>
      </c>
      <c r="E16" s="15" t="n">
        <f aca="false">D16/22</f>
        <v>87.6363636363636</v>
      </c>
      <c r="F16" s="2" t="n">
        <v>22</v>
      </c>
      <c r="G16" s="39" t="n">
        <v>1928</v>
      </c>
      <c r="H16" s="26"/>
    </row>
    <row r="17" customFormat="false" ht="30" hidden="false" customHeight="true" outlineLevel="0" collapsed="false">
      <c r="A17" s="4" t="n">
        <v>15</v>
      </c>
      <c r="B17" s="12" t="s">
        <v>124</v>
      </c>
      <c r="C17" s="13" t="s">
        <v>122</v>
      </c>
      <c r="D17" s="14" t="n">
        <v>1928</v>
      </c>
      <c r="E17" s="15" t="n">
        <f aca="false">D17/22</f>
        <v>87.6363636363636</v>
      </c>
      <c r="F17" s="2" t="n">
        <v>22</v>
      </c>
      <c r="G17" s="39" t="n">
        <v>1928</v>
      </c>
      <c r="H17" s="2"/>
    </row>
    <row r="18" customFormat="false" ht="30" hidden="false" customHeight="true" outlineLevel="0" collapsed="false">
      <c r="A18" s="4" t="n">
        <v>16</v>
      </c>
      <c r="B18" s="12" t="s">
        <v>125</v>
      </c>
      <c r="C18" s="13" t="s">
        <v>122</v>
      </c>
      <c r="D18" s="14" t="n">
        <v>1928</v>
      </c>
      <c r="E18" s="15" t="n">
        <f aca="false">D18/22</f>
        <v>87.6363636363636</v>
      </c>
      <c r="F18" s="2" t="n">
        <v>22</v>
      </c>
      <c r="G18" s="39" t="n">
        <v>1928</v>
      </c>
      <c r="H18" s="2"/>
    </row>
    <row r="19" customFormat="false" ht="30" hidden="false" customHeight="true" outlineLevel="0" collapsed="false">
      <c r="A19" s="4" t="n">
        <v>17</v>
      </c>
      <c r="B19" s="12" t="s">
        <v>126</v>
      </c>
      <c r="C19" s="13" t="s">
        <v>122</v>
      </c>
      <c r="D19" s="14" t="n">
        <v>1928</v>
      </c>
      <c r="E19" s="15" t="n">
        <f aca="false">D19/22</f>
        <v>87.6363636363636</v>
      </c>
      <c r="F19" s="2" t="n">
        <v>22</v>
      </c>
      <c r="G19" s="39" t="n">
        <v>1928</v>
      </c>
      <c r="H19" s="2"/>
    </row>
    <row r="20" customFormat="false" ht="30" hidden="false" customHeight="true" outlineLevel="0" collapsed="false">
      <c r="A20" s="4" t="n">
        <v>18</v>
      </c>
      <c r="B20" s="12" t="s">
        <v>127</v>
      </c>
      <c r="C20" s="13" t="s">
        <v>122</v>
      </c>
      <c r="D20" s="14" t="n">
        <v>1928</v>
      </c>
      <c r="E20" s="15" t="n">
        <f aca="false">D20/22</f>
        <v>87.6363636363636</v>
      </c>
      <c r="F20" s="2" t="n">
        <v>22</v>
      </c>
      <c r="G20" s="39" t="n">
        <v>1928</v>
      </c>
      <c r="H20" s="2"/>
    </row>
    <row r="21" customFormat="false" ht="30" hidden="false" customHeight="true" outlineLevel="0" collapsed="false">
      <c r="A21" s="4" t="n">
        <v>19</v>
      </c>
      <c r="B21" s="12" t="s">
        <v>128</v>
      </c>
      <c r="C21" s="13" t="s">
        <v>122</v>
      </c>
      <c r="D21" s="14" t="n">
        <v>1928</v>
      </c>
      <c r="E21" s="15" t="n">
        <f aca="false">D21/22</f>
        <v>87.6363636363636</v>
      </c>
      <c r="F21" s="2" t="n">
        <v>22</v>
      </c>
      <c r="G21" s="39" t="n">
        <v>1928</v>
      </c>
      <c r="H21" s="2"/>
    </row>
    <row r="22" customFormat="false" ht="30" hidden="false" customHeight="true" outlineLevel="0" collapsed="false">
      <c r="A22" s="4" t="n">
        <v>20</v>
      </c>
      <c r="B22" s="12" t="s">
        <v>129</v>
      </c>
      <c r="C22" s="13" t="s">
        <v>122</v>
      </c>
      <c r="D22" s="14" t="n">
        <v>1928</v>
      </c>
      <c r="E22" s="15" t="n">
        <f aca="false">D22/22</f>
        <v>87.6363636363636</v>
      </c>
      <c r="F22" s="2" t="n">
        <v>22</v>
      </c>
      <c r="G22" s="39" t="n">
        <v>1928</v>
      </c>
      <c r="H22" s="2"/>
    </row>
    <row r="23" customFormat="false" ht="30" hidden="false" customHeight="true" outlineLevel="0" collapsed="false">
      <c r="A23" s="4" t="n">
        <v>21</v>
      </c>
      <c r="B23" s="12" t="s">
        <v>130</v>
      </c>
      <c r="C23" s="13" t="s">
        <v>122</v>
      </c>
      <c r="D23" s="14" t="n">
        <v>1928</v>
      </c>
      <c r="E23" s="15" t="n">
        <f aca="false">D23/22</f>
        <v>87.6363636363636</v>
      </c>
      <c r="F23" s="2" t="n">
        <v>22</v>
      </c>
      <c r="G23" s="39" t="n">
        <v>1928</v>
      </c>
      <c r="H23" s="2"/>
    </row>
    <row r="24" customFormat="false" ht="30" hidden="false" customHeight="true" outlineLevel="0" collapsed="false">
      <c r="A24" s="4" t="n">
        <v>22</v>
      </c>
      <c r="B24" s="12" t="s">
        <v>131</v>
      </c>
      <c r="C24" s="13" t="s">
        <v>122</v>
      </c>
      <c r="D24" s="14" t="n">
        <v>1928</v>
      </c>
      <c r="E24" s="15" t="n">
        <f aca="false">D24/22</f>
        <v>87.6363636363636</v>
      </c>
      <c r="F24" s="2" t="n">
        <v>22</v>
      </c>
      <c r="G24" s="39" t="n">
        <v>1928</v>
      </c>
      <c r="H24" s="76"/>
    </row>
    <row r="25" customFormat="false" ht="30" hidden="false" customHeight="true" outlineLevel="0" collapsed="false">
      <c r="A25" s="4" t="n">
        <v>23</v>
      </c>
      <c r="B25" s="12" t="s">
        <v>132</v>
      </c>
      <c r="C25" s="13" t="s">
        <v>122</v>
      </c>
      <c r="D25" s="14" t="n">
        <v>1928</v>
      </c>
      <c r="E25" s="15" t="n">
        <f aca="false">D25/22</f>
        <v>87.6363636363636</v>
      </c>
      <c r="F25" s="2" t="n">
        <v>22</v>
      </c>
      <c r="G25" s="39" t="n">
        <v>1928</v>
      </c>
      <c r="H25" s="76"/>
    </row>
    <row r="26" customFormat="false" ht="30" hidden="false" customHeight="true" outlineLevel="0" collapsed="false">
      <c r="A26" s="4" t="n">
        <v>24</v>
      </c>
      <c r="B26" s="12" t="s">
        <v>133</v>
      </c>
      <c r="C26" s="13" t="s">
        <v>122</v>
      </c>
      <c r="D26" s="14" t="n">
        <v>1928</v>
      </c>
      <c r="E26" s="15" t="n">
        <f aca="false">D26/22</f>
        <v>87.6363636363636</v>
      </c>
      <c r="F26" s="2" t="n">
        <v>22</v>
      </c>
      <c r="G26" s="39" t="n">
        <v>1928</v>
      </c>
      <c r="H26" s="76"/>
    </row>
    <row r="27" customFormat="false" ht="30" hidden="false" customHeight="true" outlineLevel="0" collapsed="false">
      <c r="A27" s="4" t="n">
        <v>25</v>
      </c>
      <c r="B27" s="12" t="s">
        <v>134</v>
      </c>
      <c r="C27" s="13" t="s">
        <v>122</v>
      </c>
      <c r="D27" s="14" t="n">
        <v>1928</v>
      </c>
      <c r="E27" s="15" t="n">
        <f aca="false">D27/22</f>
        <v>87.6363636363636</v>
      </c>
      <c r="F27" s="2" t="n">
        <v>22</v>
      </c>
      <c r="G27" s="39" t="n">
        <v>1928</v>
      </c>
      <c r="H27" s="76"/>
    </row>
    <row r="28" customFormat="false" ht="32.1" hidden="false" customHeight="true" outlineLevel="0" collapsed="false">
      <c r="A28" s="4" t="n">
        <v>26</v>
      </c>
      <c r="B28" s="12" t="s">
        <v>135</v>
      </c>
      <c r="C28" s="13" t="s">
        <v>136</v>
      </c>
      <c r="D28" s="14" t="n">
        <v>1928</v>
      </c>
      <c r="E28" s="15" t="n">
        <f aca="false">D28/22</f>
        <v>87.6363636363636</v>
      </c>
      <c r="F28" s="2" t="n">
        <v>22</v>
      </c>
      <c r="G28" s="39" t="n">
        <v>1928</v>
      </c>
      <c r="H28" s="2"/>
    </row>
    <row r="29" customFormat="false" ht="30" hidden="false" customHeight="true" outlineLevel="0" collapsed="false">
      <c r="A29" s="4" t="n">
        <v>27</v>
      </c>
      <c r="B29" s="12" t="s">
        <v>137</v>
      </c>
      <c r="C29" s="13" t="s">
        <v>136</v>
      </c>
      <c r="D29" s="14" t="n">
        <v>1928</v>
      </c>
      <c r="E29" s="15" t="n">
        <f aca="false">D29/22</f>
        <v>87.6363636363636</v>
      </c>
      <c r="F29" s="2" t="n">
        <v>22</v>
      </c>
      <c r="G29" s="39" t="n">
        <v>1928</v>
      </c>
      <c r="H29" s="76"/>
    </row>
    <row r="30" customFormat="false" ht="30" hidden="false" customHeight="true" outlineLevel="0" collapsed="false">
      <c r="A30" s="4" t="n">
        <v>28</v>
      </c>
      <c r="B30" s="12" t="s">
        <v>138</v>
      </c>
      <c r="C30" s="13" t="s">
        <v>136</v>
      </c>
      <c r="D30" s="14" t="n">
        <v>1928</v>
      </c>
      <c r="E30" s="15" t="n">
        <f aca="false">D30/22</f>
        <v>87.6363636363636</v>
      </c>
      <c r="F30" s="2" t="n">
        <v>22</v>
      </c>
      <c r="G30" s="39" t="n">
        <v>1928</v>
      </c>
      <c r="H30" s="76"/>
    </row>
    <row r="31" customFormat="false" ht="30" hidden="false" customHeight="true" outlineLevel="0" collapsed="false">
      <c r="A31" s="4" t="n">
        <v>29</v>
      </c>
      <c r="B31" s="12" t="s">
        <v>139</v>
      </c>
      <c r="C31" s="13" t="s">
        <v>136</v>
      </c>
      <c r="D31" s="14" t="n">
        <v>1928</v>
      </c>
      <c r="E31" s="15" t="n">
        <f aca="false">D31/22</f>
        <v>87.6363636363636</v>
      </c>
      <c r="F31" s="2" t="n">
        <v>22</v>
      </c>
      <c r="G31" s="39" t="n">
        <v>1928</v>
      </c>
      <c r="H31" s="76"/>
    </row>
    <row r="32" s="105" customFormat="true" ht="30" hidden="false" customHeight="true" outlineLevel="0" collapsed="false">
      <c r="A32" s="26" t="n">
        <v>30</v>
      </c>
      <c r="B32" s="26" t="n">
        <v>212049</v>
      </c>
      <c r="C32" s="27" t="s">
        <v>136</v>
      </c>
      <c r="D32" s="28" t="n">
        <v>1928</v>
      </c>
      <c r="E32" s="29" t="n">
        <f aca="false">D32/22</f>
        <v>87.6363636363636</v>
      </c>
      <c r="F32" s="26" t="n">
        <v>22</v>
      </c>
      <c r="G32" s="39" t="n">
        <v>1928</v>
      </c>
      <c r="H32" s="104"/>
    </row>
    <row r="33" customFormat="false" ht="30" hidden="false" customHeight="true" outlineLevel="0" collapsed="false">
      <c r="A33" s="4" t="n">
        <v>31</v>
      </c>
      <c r="B33" s="12" t="s">
        <v>140</v>
      </c>
      <c r="C33" s="13" t="s">
        <v>141</v>
      </c>
      <c r="D33" s="14" t="n">
        <v>1928</v>
      </c>
      <c r="E33" s="15" t="n">
        <f aca="false">D33/22</f>
        <v>87.6363636363636</v>
      </c>
      <c r="F33" s="2" t="n">
        <v>22</v>
      </c>
      <c r="G33" s="39" t="n">
        <v>1928</v>
      </c>
      <c r="H33" s="76"/>
    </row>
    <row r="34" customFormat="false" ht="30" hidden="false" customHeight="true" outlineLevel="0" collapsed="false">
      <c r="A34" s="4" t="n">
        <v>32</v>
      </c>
      <c r="B34" s="12" t="s">
        <v>142</v>
      </c>
      <c r="C34" s="13" t="s">
        <v>141</v>
      </c>
      <c r="D34" s="14" t="n">
        <v>1928</v>
      </c>
      <c r="E34" s="15" t="n">
        <f aca="false">D34/22</f>
        <v>87.6363636363636</v>
      </c>
      <c r="F34" s="2" t="n">
        <v>22</v>
      </c>
      <c r="G34" s="39" t="n">
        <v>1928</v>
      </c>
      <c r="H34" s="76"/>
    </row>
    <row r="35" customFormat="false" ht="30" hidden="false" customHeight="true" outlineLevel="0" collapsed="false">
      <c r="A35" s="4" t="n">
        <v>33</v>
      </c>
      <c r="B35" s="12" t="s">
        <v>143</v>
      </c>
      <c r="C35" s="13" t="s">
        <v>141</v>
      </c>
      <c r="D35" s="14" t="n">
        <v>1928</v>
      </c>
      <c r="E35" s="15" t="n">
        <f aca="false">D35/22</f>
        <v>87.6363636363636</v>
      </c>
      <c r="F35" s="2" t="n">
        <v>22</v>
      </c>
      <c r="G35" s="39" t="n">
        <v>1928</v>
      </c>
      <c r="H35" s="76"/>
    </row>
    <row r="36" customFormat="false" ht="30" hidden="false" customHeight="true" outlineLevel="0" collapsed="false">
      <c r="A36" s="4" t="n">
        <v>34</v>
      </c>
      <c r="B36" s="12" t="s">
        <v>144</v>
      </c>
      <c r="C36" s="13" t="s">
        <v>145</v>
      </c>
      <c r="D36" s="14" t="n">
        <v>1446</v>
      </c>
      <c r="E36" s="15" t="n">
        <f aca="false">D36/22</f>
        <v>65.7272727272727</v>
      </c>
      <c r="F36" s="2" t="n">
        <v>22</v>
      </c>
      <c r="G36" s="16" t="n">
        <v>1446</v>
      </c>
      <c r="H36" s="76"/>
    </row>
    <row r="37" customFormat="false" ht="30" hidden="false" customHeight="true" outlineLevel="0" collapsed="false">
      <c r="A37" s="4" t="n">
        <v>35</v>
      </c>
      <c r="B37" s="12" t="s">
        <v>146</v>
      </c>
      <c r="C37" s="13" t="s">
        <v>145</v>
      </c>
      <c r="D37" s="14" t="n">
        <v>1446</v>
      </c>
      <c r="E37" s="15" t="n">
        <f aca="false">D37/22</f>
        <v>65.7272727272727</v>
      </c>
      <c r="F37" s="2" t="n">
        <v>22</v>
      </c>
      <c r="G37" s="16" t="n">
        <v>1446</v>
      </c>
      <c r="H37" s="76"/>
    </row>
    <row r="38" customFormat="false" ht="30" hidden="false" customHeight="true" outlineLevel="0" collapsed="false">
      <c r="A38" s="4" t="n">
        <v>36</v>
      </c>
      <c r="B38" s="4" t="n">
        <v>212115</v>
      </c>
      <c r="C38" s="13" t="s">
        <v>145</v>
      </c>
      <c r="D38" s="14" t="n">
        <v>1446</v>
      </c>
      <c r="E38" s="15" t="n">
        <f aca="false">D38/22</f>
        <v>65.7272727272727</v>
      </c>
      <c r="F38" s="2" t="n">
        <v>22</v>
      </c>
      <c r="G38" s="16" t="n">
        <v>1446</v>
      </c>
      <c r="H38" s="76"/>
    </row>
    <row r="39" customFormat="false" ht="30" hidden="false" customHeight="true" outlineLevel="0" collapsed="false">
      <c r="A39" s="4" t="n">
        <v>37</v>
      </c>
      <c r="B39" s="12" t="s">
        <v>147</v>
      </c>
      <c r="C39" s="13" t="s">
        <v>148</v>
      </c>
      <c r="D39" s="14" t="n">
        <v>1446</v>
      </c>
      <c r="E39" s="15" t="n">
        <f aca="false">D39/22</f>
        <v>65.7272727272727</v>
      </c>
      <c r="F39" s="2" t="n">
        <v>22</v>
      </c>
      <c r="G39" s="16" t="n">
        <v>1446</v>
      </c>
      <c r="H39" s="76"/>
    </row>
    <row r="40" s="4" customFormat="true" ht="30" hidden="false" customHeight="true" outlineLevel="0" collapsed="false">
      <c r="A40" s="4" t="n">
        <v>38</v>
      </c>
      <c r="B40" s="12" t="s">
        <v>149</v>
      </c>
      <c r="C40" s="13" t="s">
        <v>148</v>
      </c>
      <c r="D40" s="14" t="n">
        <v>1446</v>
      </c>
      <c r="E40" s="15" t="n">
        <f aca="false">D40/22</f>
        <v>65.7272727272727</v>
      </c>
      <c r="F40" s="2" t="n">
        <v>22</v>
      </c>
      <c r="G40" s="16" t="n">
        <v>144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s="4" customFormat="true" ht="30" hidden="false" customHeight="true" outlineLevel="0" collapsed="false">
      <c r="A41" s="4" t="n">
        <v>39</v>
      </c>
      <c r="B41" s="12" t="s">
        <v>150</v>
      </c>
      <c r="C41" s="13" t="s">
        <v>148</v>
      </c>
      <c r="D41" s="14" t="n">
        <v>1446</v>
      </c>
      <c r="E41" s="15" t="n">
        <f aca="false">D41/22</f>
        <v>65.7272727272727</v>
      </c>
      <c r="F41" s="2" t="n">
        <v>22</v>
      </c>
      <c r="G41" s="16" t="n">
        <v>144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s="4" customFormat="true" ht="30" hidden="false" customHeight="true" outlineLevel="0" collapsed="false">
      <c r="A42" s="4" t="n">
        <v>40</v>
      </c>
      <c r="B42" s="12" t="s">
        <v>151</v>
      </c>
      <c r="C42" s="13" t="s">
        <v>148</v>
      </c>
      <c r="D42" s="14" t="n">
        <v>1446</v>
      </c>
      <c r="E42" s="15" t="n">
        <f aca="false">D42/22</f>
        <v>65.7272727272727</v>
      </c>
      <c r="F42" s="2" t="n">
        <v>22</v>
      </c>
      <c r="G42" s="16" t="n">
        <v>144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s="4" customFormat="true" ht="30" hidden="false" customHeight="true" outlineLevel="0" collapsed="false">
      <c r="A43" s="4" t="n">
        <v>41</v>
      </c>
      <c r="B43" s="12" t="s">
        <v>152</v>
      </c>
      <c r="C43" s="13" t="s">
        <v>148</v>
      </c>
      <c r="D43" s="14" t="n">
        <v>1446</v>
      </c>
      <c r="E43" s="15" t="n">
        <f aca="false">D43/22</f>
        <v>65.7272727272727</v>
      </c>
      <c r="F43" s="2" t="n">
        <v>22</v>
      </c>
      <c r="G43" s="16" t="n">
        <v>144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s="4" customFormat="true" ht="30" hidden="false" customHeight="true" outlineLevel="0" collapsed="false">
      <c r="A44" s="4" t="n">
        <v>42</v>
      </c>
      <c r="B44" s="106" t="s">
        <v>153</v>
      </c>
      <c r="C44" s="8" t="s">
        <v>154</v>
      </c>
      <c r="D44" s="14" t="n">
        <v>1446</v>
      </c>
      <c r="E44" s="15" t="n">
        <f aca="false">D44/22</f>
        <v>65.7272727272727</v>
      </c>
      <c r="F44" s="2" t="n">
        <v>22</v>
      </c>
      <c r="G44" s="16" t="n">
        <v>144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s="26" customFormat="true" ht="30" hidden="false" customHeight="true" outlineLevel="0" collapsed="false">
      <c r="A45" s="26" t="n">
        <v>43</v>
      </c>
      <c r="B45" s="26" t="n">
        <v>182023</v>
      </c>
      <c r="C45" s="107" t="s">
        <v>154</v>
      </c>
      <c r="D45" s="28" t="n">
        <v>1446</v>
      </c>
      <c r="E45" s="29" t="n">
        <f aca="false">D45/22</f>
        <v>65.7272727272727</v>
      </c>
      <c r="F45" s="26" t="n">
        <v>22</v>
      </c>
      <c r="G45" s="39" t="n">
        <v>1446</v>
      </c>
      <c r="H45" s="107" t="s">
        <v>155</v>
      </c>
      <c r="I45" s="108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</row>
    <row r="46" s="76" customFormat="true" ht="30" hidden="false" customHeight="true" outlineLevel="0" collapsed="false">
      <c r="A46" s="4"/>
      <c r="D46" s="110"/>
      <c r="E46" s="111"/>
      <c r="G46" s="11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4.25" hidden="false" customHeight="false" outlineLevel="0" collapsed="false">
      <c r="G47" s="47"/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39" activeCellId="0" sqref="D39:G39"/>
    </sheetView>
  </sheetViews>
  <sheetFormatPr defaultColWidth="9.328125" defaultRowHeight="14.25" zeroHeight="false" outlineLevelRow="0" outlineLevelCol="0"/>
  <cols>
    <col collapsed="false" customWidth="true" hidden="false" outlineLevel="0" max="1" min="1" style="44" width="7.33"/>
    <col collapsed="false" customWidth="true" hidden="false" outlineLevel="0" max="2" min="2" style="44" width="9.99"/>
    <col collapsed="false" customWidth="true" hidden="false" outlineLevel="0" max="3" min="3" style="44" width="26.32"/>
    <col collapsed="false" customWidth="true" hidden="false" outlineLevel="0" max="4" min="4" style="44" width="11.32"/>
    <col collapsed="false" customWidth="true" hidden="false" outlineLevel="0" max="5" min="5" style="44" width="10.16"/>
    <col collapsed="false" customWidth="true" hidden="false" outlineLevel="0" max="7" min="6" style="44" width="9.66"/>
    <col collapsed="false" customWidth="true" hidden="false" outlineLevel="0" max="8" min="8" style="105" width="13.66"/>
    <col collapsed="false" customWidth="true" hidden="false" outlineLevel="0" max="9" min="9" style="105" width="16.82"/>
    <col collapsed="false" customWidth="false" hidden="false" outlineLevel="0" max="257" min="10" style="105" width="9.32"/>
  </cols>
  <sheetData>
    <row r="1" customFormat="false" ht="18" hidden="false" customHeight="true" outlineLevel="0" collapsed="false">
      <c r="A1" s="26"/>
      <c r="B1" s="113" t="s">
        <v>0</v>
      </c>
      <c r="C1" s="113"/>
      <c r="D1" s="26"/>
      <c r="E1" s="29"/>
      <c r="F1" s="26"/>
      <c r="G1" s="26"/>
      <c r="H1" s="26"/>
    </row>
    <row r="2" customFormat="false" ht="32.1" hidden="false" customHeight="true" outlineLevel="0" collapsed="false">
      <c r="A2" s="107" t="s">
        <v>1</v>
      </c>
      <c r="B2" s="113" t="s">
        <v>2</v>
      </c>
      <c r="C2" s="113" t="s">
        <v>3</v>
      </c>
      <c r="D2" s="107" t="s">
        <v>4</v>
      </c>
      <c r="E2" s="114" t="s">
        <v>5</v>
      </c>
      <c r="F2" s="115" t="s">
        <v>6</v>
      </c>
      <c r="G2" s="113" t="s">
        <v>7</v>
      </c>
      <c r="H2" s="113" t="s">
        <v>54</v>
      </c>
    </row>
    <row r="3" s="104" customFormat="true" ht="30" hidden="false" customHeight="true" outlineLevel="0" collapsed="false">
      <c r="A3" s="26" t="n">
        <v>1</v>
      </c>
      <c r="B3" s="40" t="s">
        <v>156</v>
      </c>
      <c r="C3" s="27" t="s">
        <v>157</v>
      </c>
      <c r="D3" s="28" t="n">
        <v>2497</v>
      </c>
      <c r="E3" s="29" t="n">
        <f aca="false">D3/22</f>
        <v>113.5</v>
      </c>
      <c r="F3" s="26" t="n">
        <v>22</v>
      </c>
      <c r="G3" s="39" t="n">
        <v>2497</v>
      </c>
      <c r="I3" s="116"/>
      <c r="J3" s="116"/>
      <c r="K3" s="116"/>
      <c r="L3" s="116"/>
      <c r="M3" s="116"/>
      <c r="N3" s="116"/>
      <c r="O3" s="116"/>
      <c r="P3" s="116"/>
    </row>
    <row r="4" s="104" customFormat="true" ht="30" hidden="false" customHeight="true" outlineLevel="0" collapsed="false">
      <c r="A4" s="26" t="n">
        <v>2</v>
      </c>
      <c r="B4" s="40" t="s">
        <v>158</v>
      </c>
      <c r="C4" s="27" t="s">
        <v>157</v>
      </c>
      <c r="D4" s="28" t="n">
        <v>2497</v>
      </c>
      <c r="E4" s="29" t="n">
        <f aca="false">D4/22</f>
        <v>113.5</v>
      </c>
      <c r="F4" s="26" t="n">
        <v>22</v>
      </c>
      <c r="G4" s="39" t="n">
        <v>2497</v>
      </c>
      <c r="I4" s="116"/>
      <c r="J4" s="116"/>
      <c r="K4" s="116"/>
      <c r="L4" s="116"/>
      <c r="M4" s="116"/>
      <c r="N4" s="116"/>
      <c r="O4" s="116"/>
      <c r="P4" s="116"/>
    </row>
    <row r="5" s="104" customFormat="true" ht="30" hidden="false" customHeight="true" outlineLevel="0" collapsed="false">
      <c r="A5" s="26" t="n">
        <v>3</v>
      </c>
      <c r="B5" s="40" t="s">
        <v>159</v>
      </c>
      <c r="C5" s="27" t="s">
        <v>157</v>
      </c>
      <c r="D5" s="28" t="n">
        <v>2497</v>
      </c>
      <c r="E5" s="29" t="n">
        <f aca="false">D5/22</f>
        <v>113.5</v>
      </c>
      <c r="F5" s="26" t="n">
        <v>22</v>
      </c>
      <c r="G5" s="39" t="n">
        <v>2497</v>
      </c>
      <c r="I5" s="116"/>
      <c r="J5" s="116"/>
      <c r="K5" s="116"/>
      <c r="L5" s="116"/>
      <c r="M5" s="116"/>
      <c r="N5" s="116"/>
      <c r="O5" s="116"/>
      <c r="P5" s="116"/>
    </row>
    <row r="6" s="104" customFormat="true" ht="30" hidden="false" customHeight="true" outlineLevel="0" collapsed="false">
      <c r="A6" s="26" t="n">
        <v>4</v>
      </c>
      <c r="B6" s="40" t="s">
        <v>160</v>
      </c>
      <c r="C6" s="27" t="s">
        <v>157</v>
      </c>
      <c r="D6" s="28" t="n">
        <v>2497</v>
      </c>
      <c r="E6" s="29" t="n">
        <f aca="false">D6/22</f>
        <v>113.5</v>
      </c>
      <c r="F6" s="26" t="n">
        <v>22</v>
      </c>
      <c r="G6" s="39" t="n">
        <v>2497</v>
      </c>
      <c r="I6" s="116"/>
      <c r="J6" s="116"/>
      <c r="K6" s="116"/>
      <c r="L6" s="116"/>
      <c r="M6" s="116"/>
      <c r="N6" s="116"/>
      <c r="O6" s="116"/>
      <c r="P6" s="116"/>
    </row>
    <row r="7" s="104" customFormat="true" ht="30" hidden="false" customHeight="true" outlineLevel="0" collapsed="false">
      <c r="A7" s="26" t="n">
        <v>5</v>
      </c>
      <c r="B7" s="40" t="s">
        <v>161</v>
      </c>
      <c r="C7" s="27" t="s">
        <v>157</v>
      </c>
      <c r="D7" s="28" t="n">
        <v>2497</v>
      </c>
      <c r="E7" s="29" t="n">
        <f aca="false">D7/22</f>
        <v>113.5</v>
      </c>
      <c r="F7" s="26" t="n">
        <v>22</v>
      </c>
      <c r="G7" s="39" t="n">
        <v>2497</v>
      </c>
      <c r="I7" s="116"/>
      <c r="J7" s="116"/>
      <c r="K7" s="116"/>
      <c r="L7" s="116"/>
      <c r="M7" s="116"/>
      <c r="N7" s="116"/>
      <c r="O7" s="116"/>
      <c r="P7" s="116"/>
    </row>
    <row r="8" s="104" customFormat="true" ht="30" hidden="false" customHeight="true" outlineLevel="0" collapsed="false">
      <c r="A8" s="26" t="n">
        <v>6</v>
      </c>
      <c r="B8" s="40" t="s">
        <v>162</v>
      </c>
      <c r="C8" s="27" t="s">
        <v>157</v>
      </c>
      <c r="D8" s="28" t="n">
        <v>2497</v>
      </c>
      <c r="E8" s="29" t="n">
        <f aca="false">D8/22</f>
        <v>113.5</v>
      </c>
      <c r="F8" s="26" t="n">
        <v>22</v>
      </c>
      <c r="G8" s="39" t="n">
        <v>2497</v>
      </c>
      <c r="I8" s="116"/>
      <c r="J8" s="116"/>
      <c r="K8" s="116"/>
      <c r="L8" s="116"/>
      <c r="M8" s="116"/>
      <c r="N8" s="116"/>
      <c r="O8" s="116"/>
      <c r="P8" s="116"/>
    </row>
    <row r="9" s="104" customFormat="true" ht="30" hidden="false" customHeight="true" outlineLevel="0" collapsed="false">
      <c r="A9" s="26" t="n">
        <v>7</v>
      </c>
      <c r="B9" s="40" t="s">
        <v>163</v>
      </c>
      <c r="C9" s="27" t="s">
        <v>157</v>
      </c>
      <c r="D9" s="28" t="n">
        <v>2497</v>
      </c>
      <c r="E9" s="29" t="n">
        <f aca="false">D9/22</f>
        <v>113.5</v>
      </c>
      <c r="F9" s="26" t="n">
        <v>22</v>
      </c>
      <c r="G9" s="39" t="n">
        <v>2497</v>
      </c>
      <c r="I9" s="116"/>
      <c r="J9" s="116"/>
      <c r="K9" s="116"/>
      <c r="L9" s="116"/>
      <c r="M9" s="116"/>
      <c r="N9" s="116"/>
      <c r="O9" s="116"/>
      <c r="P9" s="116"/>
    </row>
    <row r="10" s="104" customFormat="true" ht="30" hidden="false" customHeight="true" outlineLevel="0" collapsed="false">
      <c r="A10" s="26" t="n">
        <v>8</v>
      </c>
      <c r="B10" s="40" t="s">
        <v>164</v>
      </c>
      <c r="C10" s="27" t="s">
        <v>157</v>
      </c>
      <c r="D10" s="28" t="n">
        <v>2497</v>
      </c>
      <c r="E10" s="29" t="n">
        <f aca="false">D10/22</f>
        <v>113.5</v>
      </c>
      <c r="F10" s="26" t="n">
        <v>22</v>
      </c>
      <c r="G10" s="39" t="n">
        <v>2497</v>
      </c>
      <c r="I10" s="116"/>
      <c r="J10" s="116"/>
      <c r="K10" s="116"/>
      <c r="L10" s="116"/>
      <c r="M10" s="116"/>
      <c r="N10" s="116"/>
      <c r="O10" s="116"/>
      <c r="P10" s="116"/>
    </row>
    <row r="11" s="104" customFormat="true" ht="30" hidden="false" customHeight="true" outlineLevel="0" collapsed="false">
      <c r="A11" s="26" t="n">
        <v>9</v>
      </c>
      <c r="B11" s="26" t="n">
        <v>111405</v>
      </c>
      <c r="C11" s="27" t="s">
        <v>165</v>
      </c>
      <c r="D11" s="28" t="n">
        <v>2497</v>
      </c>
      <c r="E11" s="29" t="n">
        <f aca="false">D11/22</f>
        <v>113.5</v>
      </c>
      <c r="F11" s="26" t="n">
        <v>22</v>
      </c>
      <c r="G11" s="39" t="n">
        <v>2497</v>
      </c>
      <c r="I11" s="116"/>
      <c r="J11" s="116"/>
      <c r="K11" s="116"/>
      <c r="L11" s="116"/>
      <c r="M11" s="116"/>
      <c r="N11" s="116"/>
      <c r="O11" s="116"/>
      <c r="P11" s="116"/>
    </row>
    <row r="12" customFormat="false" ht="32.1" hidden="false" customHeight="true" outlineLevel="0" collapsed="false">
      <c r="A12" s="26" t="n">
        <v>10</v>
      </c>
      <c r="B12" s="40" t="s">
        <v>166</v>
      </c>
      <c r="C12" s="27" t="s">
        <v>167</v>
      </c>
      <c r="D12" s="28" t="n">
        <v>2779</v>
      </c>
      <c r="E12" s="29" t="n">
        <f aca="false">D12/22</f>
        <v>126.318181818182</v>
      </c>
      <c r="F12" s="26" t="n">
        <v>22</v>
      </c>
      <c r="G12" s="39" t="n">
        <v>2779</v>
      </c>
      <c r="H12" s="26"/>
    </row>
    <row r="13" s="44" customFormat="true" ht="30" hidden="false" customHeight="true" outlineLevel="0" collapsed="false">
      <c r="A13" s="26" t="n">
        <v>11</v>
      </c>
      <c r="B13" s="40" t="s">
        <v>168</v>
      </c>
      <c r="C13" s="27" t="s">
        <v>169</v>
      </c>
      <c r="D13" s="28" t="n">
        <v>1840</v>
      </c>
      <c r="E13" s="29" t="n">
        <f aca="false">D13/22</f>
        <v>83.6363636363636</v>
      </c>
      <c r="F13" s="26" t="n">
        <v>22</v>
      </c>
      <c r="G13" s="39" t="n">
        <v>1840</v>
      </c>
      <c r="H13" s="26"/>
    </row>
    <row r="14" s="44" customFormat="true" ht="30" hidden="false" customHeight="true" outlineLevel="0" collapsed="false">
      <c r="A14" s="26" t="n">
        <v>12</v>
      </c>
      <c r="B14" s="40" t="s">
        <v>170</v>
      </c>
      <c r="C14" s="27" t="s">
        <v>169</v>
      </c>
      <c r="D14" s="28" t="n">
        <v>1840</v>
      </c>
      <c r="E14" s="29" t="n">
        <f aca="false">D14/22</f>
        <v>83.6363636363636</v>
      </c>
      <c r="F14" s="26" t="n">
        <v>22</v>
      </c>
      <c r="G14" s="39" t="n">
        <v>1840</v>
      </c>
      <c r="H14" s="26"/>
    </row>
    <row r="15" s="44" customFormat="true" ht="30" hidden="false" customHeight="true" outlineLevel="0" collapsed="false">
      <c r="A15" s="26" t="n">
        <v>13</v>
      </c>
      <c r="B15" s="40" t="s">
        <v>171</v>
      </c>
      <c r="C15" s="27" t="s">
        <v>172</v>
      </c>
      <c r="D15" s="28" t="n">
        <v>1840</v>
      </c>
      <c r="E15" s="29" t="n">
        <f aca="false">D15/22</f>
        <v>83.6363636363636</v>
      </c>
      <c r="F15" s="26" t="n">
        <v>22</v>
      </c>
      <c r="G15" s="39" t="n">
        <v>1840</v>
      </c>
      <c r="H15" s="117"/>
    </row>
    <row r="16" s="44" customFormat="true" ht="30" hidden="false" customHeight="true" outlineLevel="0" collapsed="false">
      <c r="A16" s="26" t="n">
        <v>14</v>
      </c>
      <c r="B16" s="40" t="s">
        <v>173</v>
      </c>
      <c r="C16" s="27" t="s">
        <v>172</v>
      </c>
      <c r="D16" s="28" t="n">
        <v>1840</v>
      </c>
      <c r="E16" s="29" t="n">
        <f aca="false">D16/22</f>
        <v>83.6363636363636</v>
      </c>
      <c r="F16" s="26" t="n">
        <v>22</v>
      </c>
      <c r="G16" s="39" t="n">
        <v>1840</v>
      </c>
      <c r="H16" s="26"/>
    </row>
    <row r="17" s="44" customFormat="true" ht="30" hidden="false" customHeight="true" outlineLevel="0" collapsed="false">
      <c r="A17" s="26" t="n">
        <v>15</v>
      </c>
      <c r="B17" s="40" t="s">
        <v>174</v>
      </c>
      <c r="C17" s="27" t="s">
        <v>172</v>
      </c>
      <c r="D17" s="28" t="n">
        <v>1840</v>
      </c>
      <c r="E17" s="29" t="n">
        <f aca="false">D17/22</f>
        <v>83.6363636363636</v>
      </c>
      <c r="F17" s="26" t="n">
        <v>22</v>
      </c>
      <c r="G17" s="39" t="n">
        <v>1840</v>
      </c>
      <c r="H17" s="26"/>
    </row>
    <row r="18" s="44" customFormat="true" ht="30" hidden="false" customHeight="true" outlineLevel="0" collapsed="false">
      <c r="A18" s="26" t="n">
        <v>16</v>
      </c>
      <c r="B18" s="40" t="s">
        <v>175</v>
      </c>
      <c r="C18" s="27" t="s">
        <v>172</v>
      </c>
      <c r="D18" s="28" t="n">
        <v>1840</v>
      </c>
      <c r="E18" s="29" t="n">
        <f aca="false">D18/22</f>
        <v>83.6363636363636</v>
      </c>
      <c r="F18" s="26" t="n">
        <v>22</v>
      </c>
      <c r="G18" s="39" t="n">
        <v>1840</v>
      </c>
      <c r="H18" s="26"/>
    </row>
    <row r="19" s="44" customFormat="true" ht="30" hidden="false" customHeight="true" outlineLevel="0" collapsed="false">
      <c r="A19" s="26" t="n">
        <v>17</v>
      </c>
      <c r="B19" s="40" t="s">
        <v>176</v>
      </c>
      <c r="C19" s="27" t="s">
        <v>172</v>
      </c>
      <c r="D19" s="28" t="n">
        <v>1840</v>
      </c>
      <c r="E19" s="29" t="n">
        <f aca="false">D19/22</f>
        <v>83.6363636363636</v>
      </c>
      <c r="F19" s="26" t="n">
        <v>22</v>
      </c>
      <c r="G19" s="39" t="n">
        <v>1840</v>
      </c>
      <c r="H19" s="26"/>
    </row>
    <row r="20" s="44" customFormat="true" ht="30" hidden="false" customHeight="true" outlineLevel="0" collapsed="false">
      <c r="A20" s="26" t="n">
        <v>18</v>
      </c>
      <c r="B20" s="40" t="s">
        <v>177</v>
      </c>
      <c r="C20" s="27" t="s">
        <v>172</v>
      </c>
      <c r="D20" s="28" t="n">
        <v>1840</v>
      </c>
      <c r="E20" s="29" t="n">
        <f aca="false">D20/22</f>
        <v>83.6363636363636</v>
      </c>
      <c r="F20" s="26" t="n">
        <v>22</v>
      </c>
      <c r="G20" s="39" t="n">
        <v>1840</v>
      </c>
      <c r="H20" s="26"/>
    </row>
    <row r="21" s="44" customFormat="true" ht="30" hidden="false" customHeight="true" outlineLevel="0" collapsed="false">
      <c r="A21" s="26" t="n">
        <v>19</v>
      </c>
      <c r="B21" s="40" t="s">
        <v>178</v>
      </c>
      <c r="C21" s="27" t="s">
        <v>172</v>
      </c>
      <c r="D21" s="28" t="n">
        <v>1840</v>
      </c>
      <c r="E21" s="29" t="n">
        <f aca="false">D21/22</f>
        <v>83.6363636363636</v>
      </c>
      <c r="F21" s="26" t="n">
        <v>22</v>
      </c>
      <c r="G21" s="39" t="n">
        <v>1840</v>
      </c>
      <c r="H21" s="26"/>
    </row>
    <row r="22" s="44" customFormat="true" ht="30" hidden="false" customHeight="true" outlineLevel="0" collapsed="false">
      <c r="A22" s="26" t="n">
        <v>20</v>
      </c>
      <c r="B22" s="40" t="s">
        <v>179</v>
      </c>
      <c r="C22" s="27" t="s">
        <v>180</v>
      </c>
      <c r="D22" s="28" t="n">
        <v>2713</v>
      </c>
      <c r="E22" s="29" t="n">
        <f aca="false">D22/22</f>
        <v>123.318181818182</v>
      </c>
      <c r="F22" s="26" t="n">
        <v>22</v>
      </c>
      <c r="G22" s="39" t="n">
        <v>2713</v>
      </c>
      <c r="H22" s="26"/>
    </row>
    <row r="23" s="91" customFormat="true" ht="32.1" hidden="false" customHeight="true" outlineLevel="0" collapsed="false">
      <c r="A23" s="88" t="n">
        <v>21</v>
      </c>
      <c r="B23" s="118" t="s">
        <v>181</v>
      </c>
      <c r="C23" s="119" t="s">
        <v>182</v>
      </c>
      <c r="D23" s="120" t="n">
        <v>2713</v>
      </c>
      <c r="E23" s="121" t="n">
        <f aca="false">D23/22</f>
        <v>123.318181818182</v>
      </c>
      <c r="F23" s="83" t="n">
        <v>22</v>
      </c>
      <c r="G23" s="122" t="n">
        <v>2713</v>
      </c>
      <c r="H23" s="88"/>
    </row>
    <row r="24" s="91" customFormat="true" ht="32.1" hidden="false" customHeight="true" outlineLevel="0" collapsed="false">
      <c r="A24" s="88" t="n">
        <v>22</v>
      </c>
      <c r="B24" s="118" t="s">
        <v>183</v>
      </c>
      <c r="C24" s="119" t="s">
        <v>182</v>
      </c>
      <c r="D24" s="120" t="n">
        <v>2713</v>
      </c>
      <c r="E24" s="121" t="n">
        <f aca="false">D24/22</f>
        <v>123.318181818182</v>
      </c>
      <c r="F24" s="83" t="n">
        <v>22</v>
      </c>
      <c r="G24" s="122" t="n">
        <v>2713</v>
      </c>
      <c r="H24" s="88"/>
    </row>
    <row r="25" s="91" customFormat="true" ht="32.1" hidden="false" customHeight="true" outlineLevel="0" collapsed="false">
      <c r="A25" s="88" t="n">
        <v>23</v>
      </c>
      <c r="B25" s="118" t="s">
        <v>184</v>
      </c>
      <c r="C25" s="119" t="s">
        <v>182</v>
      </c>
      <c r="D25" s="120" t="n">
        <v>2713</v>
      </c>
      <c r="E25" s="121" t="n">
        <f aca="false">D25/22</f>
        <v>123.318181818182</v>
      </c>
      <c r="F25" s="83" t="n">
        <v>22</v>
      </c>
      <c r="G25" s="122" t="n">
        <v>2713</v>
      </c>
      <c r="H25" s="88"/>
    </row>
    <row r="26" customFormat="false" ht="32.1" hidden="false" customHeight="true" outlineLevel="0" collapsed="false">
      <c r="A26" s="26" t="n">
        <v>24</v>
      </c>
      <c r="B26" s="40" t="s">
        <v>185</v>
      </c>
      <c r="C26" s="123" t="s">
        <v>186</v>
      </c>
      <c r="D26" s="28" t="n">
        <v>1753</v>
      </c>
      <c r="E26" s="29" t="n">
        <f aca="false">D26/22</f>
        <v>79.6818181818182</v>
      </c>
      <c r="F26" s="26" t="n">
        <v>22</v>
      </c>
      <c r="G26" s="39" t="n">
        <v>1753</v>
      </c>
      <c r="H26" s="26"/>
    </row>
    <row r="27" customFormat="false" ht="32.1" hidden="false" customHeight="true" outlineLevel="0" collapsed="false">
      <c r="A27" s="26" t="n">
        <v>25</v>
      </c>
      <c r="B27" s="40" t="s">
        <v>187</v>
      </c>
      <c r="C27" s="27" t="s">
        <v>188</v>
      </c>
      <c r="D27" s="28" t="n">
        <v>2497</v>
      </c>
      <c r="E27" s="29" t="n">
        <f aca="false">D27/22</f>
        <v>113.5</v>
      </c>
      <c r="F27" s="26" t="n">
        <v>22</v>
      </c>
      <c r="G27" s="39" t="n">
        <v>2497</v>
      </c>
      <c r="H27" s="104"/>
    </row>
    <row r="28" s="44" customFormat="true" ht="30" hidden="false" customHeight="true" outlineLevel="0" collapsed="false">
      <c r="A28" s="26" t="n">
        <v>26</v>
      </c>
      <c r="B28" s="40" t="s">
        <v>189</v>
      </c>
      <c r="C28" s="27" t="s">
        <v>188</v>
      </c>
      <c r="D28" s="28" t="n">
        <v>2497</v>
      </c>
      <c r="E28" s="29" t="n">
        <f aca="false">D28/22</f>
        <v>113.5</v>
      </c>
      <c r="F28" s="26" t="n">
        <v>22</v>
      </c>
      <c r="G28" s="39" t="n">
        <v>2497</v>
      </c>
      <c r="H28" s="26"/>
    </row>
    <row r="29" customFormat="false" ht="32.1" hidden="false" customHeight="true" outlineLevel="0" collapsed="false">
      <c r="A29" s="26" t="n">
        <v>27</v>
      </c>
      <c r="B29" s="40" t="s">
        <v>190</v>
      </c>
      <c r="C29" s="27" t="s">
        <v>188</v>
      </c>
      <c r="D29" s="28" t="n">
        <v>2497</v>
      </c>
      <c r="E29" s="29" t="n">
        <f aca="false">D29/22</f>
        <v>113.5</v>
      </c>
      <c r="F29" s="26" t="n">
        <v>22</v>
      </c>
      <c r="G29" s="39" t="n">
        <v>2497</v>
      </c>
      <c r="H29" s="26"/>
    </row>
    <row r="30" customFormat="false" ht="32.1" hidden="false" customHeight="true" outlineLevel="0" collapsed="false">
      <c r="A30" s="26" t="n">
        <v>28</v>
      </c>
      <c r="B30" s="40" t="s">
        <v>191</v>
      </c>
      <c r="C30" s="27" t="s">
        <v>188</v>
      </c>
      <c r="D30" s="28" t="n">
        <v>2497</v>
      </c>
      <c r="E30" s="29" t="n">
        <f aca="false">D30/22</f>
        <v>113.5</v>
      </c>
      <c r="F30" s="26" t="n">
        <v>22</v>
      </c>
      <c r="G30" s="39" t="n">
        <v>2497</v>
      </c>
      <c r="H30" s="26"/>
    </row>
    <row r="31" customFormat="false" ht="32.1" hidden="false" customHeight="true" outlineLevel="0" collapsed="false">
      <c r="A31" s="26" t="n">
        <v>29</v>
      </c>
      <c r="B31" s="40" t="s">
        <v>192</v>
      </c>
      <c r="C31" s="27" t="s">
        <v>188</v>
      </c>
      <c r="D31" s="28" t="n">
        <v>2497</v>
      </c>
      <c r="E31" s="29" t="n">
        <f aca="false">D31/22</f>
        <v>113.5</v>
      </c>
      <c r="F31" s="26" t="n">
        <v>22</v>
      </c>
      <c r="G31" s="39" t="n">
        <v>2497</v>
      </c>
      <c r="H31" s="26"/>
    </row>
    <row r="32" customFormat="false" ht="32.1" hidden="false" customHeight="true" outlineLevel="0" collapsed="false">
      <c r="A32" s="26" t="n">
        <v>30</v>
      </c>
      <c r="B32" s="40" t="s">
        <v>193</v>
      </c>
      <c r="C32" s="27" t="s">
        <v>188</v>
      </c>
      <c r="D32" s="28" t="n">
        <v>2497</v>
      </c>
      <c r="E32" s="29" t="n">
        <f aca="false">D32/22</f>
        <v>113.5</v>
      </c>
      <c r="F32" s="26" t="n">
        <v>22</v>
      </c>
      <c r="G32" s="39" t="n">
        <v>2497</v>
      </c>
      <c r="H32" s="26"/>
    </row>
    <row r="33" customFormat="false" ht="32.1" hidden="false" customHeight="true" outlineLevel="0" collapsed="false">
      <c r="A33" s="26" t="n">
        <v>31</v>
      </c>
      <c r="B33" s="26" t="n">
        <v>212015</v>
      </c>
      <c r="C33" s="27" t="s">
        <v>188</v>
      </c>
      <c r="D33" s="28" t="n">
        <v>2497</v>
      </c>
      <c r="E33" s="29" t="n">
        <f aca="false">D33/22</f>
        <v>113.5</v>
      </c>
      <c r="F33" s="26" t="n">
        <v>22</v>
      </c>
      <c r="G33" s="39" t="n">
        <v>2497</v>
      </c>
      <c r="H33" s="26"/>
    </row>
    <row r="34" customFormat="false" ht="32.1" hidden="false" customHeight="true" outlineLevel="0" collapsed="false">
      <c r="A34" s="26" t="n">
        <v>32</v>
      </c>
      <c r="B34" s="40" t="s">
        <v>194</v>
      </c>
      <c r="C34" s="27" t="s">
        <v>188</v>
      </c>
      <c r="D34" s="28" t="n">
        <v>2497</v>
      </c>
      <c r="E34" s="29" t="n">
        <f aca="false">D34/22</f>
        <v>113.5</v>
      </c>
      <c r="F34" s="26" t="n">
        <v>22</v>
      </c>
      <c r="G34" s="39" t="n">
        <v>2497</v>
      </c>
      <c r="H34" s="26"/>
    </row>
    <row r="35" customFormat="false" ht="32.1" hidden="false" customHeight="true" outlineLevel="0" collapsed="false">
      <c r="A35" s="26" t="n">
        <v>33</v>
      </c>
      <c r="B35" s="40" t="s">
        <v>195</v>
      </c>
      <c r="C35" s="27" t="s">
        <v>188</v>
      </c>
      <c r="D35" s="28" t="n">
        <v>2497</v>
      </c>
      <c r="E35" s="29" t="n">
        <f aca="false">D35/22</f>
        <v>113.5</v>
      </c>
      <c r="F35" s="26" t="n">
        <v>22</v>
      </c>
      <c r="G35" s="39" t="n">
        <v>2497</v>
      </c>
      <c r="H35" s="26"/>
    </row>
    <row r="36" customFormat="false" ht="32.1" hidden="false" customHeight="true" outlineLevel="0" collapsed="false">
      <c r="A36" s="26" t="n">
        <v>34</v>
      </c>
      <c r="B36" s="40" t="s">
        <v>196</v>
      </c>
      <c r="C36" s="27" t="s">
        <v>197</v>
      </c>
      <c r="D36" s="28" t="n">
        <v>1753</v>
      </c>
      <c r="E36" s="29" t="n">
        <f aca="false">D36/22</f>
        <v>79.6818181818182</v>
      </c>
      <c r="F36" s="26" t="n">
        <v>22</v>
      </c>
      <c r="G36" s="39" t="n">
        <v>1753</v>
      </c>
      <c r="H36" s="26"/>
    </row>
    <row r="37" s="44" customFormat="true" ht="30" hidden="false" customHeight="true" outlineLevel="0" collapsed="false">
      <c r="A37" s="26" t="n">
        <v>35</v>
      </c>
      <c r="B37" s="40" t="s">
        <v>198</v>
      </c>
      <c r="C37" s="27" t="s">
        <v>197</v>
      </c>
      <c r="D37" s="28" t="n">
        <v>1753</v>
      </c>
      <c r="E37" s="29" t="n">
        <f aca="false">D37/22</f>
        <v>79.6818181818182</v>
      </c>
      <c r="F37" s="26" t="n">
        <v>22</v>
      </c>
      <c r="G37" s="39" t="n">
        <v>1753</v>
      </c>
      <c r="H37" s="124"/>
      <c r="I37" s="0"/>
    </row>
    <row r="38" s="44" customFormat="true" ht="30" hidden="false" customHeight="true" outlineLevel="0" collapsed="false">
      <c r="A38" s="26" t="n">
        <v>36</v>
      </c>
      <c r="B38" s="40" t="s">
        <v>199</v>
      </c>
      <c r="C38" s="27" t="s">
        <v>197</v>
      </c>
      <c r="D38" s="28" t="n">
        <v>1753</v>
      </c>
      <c r="E38" s="29" t="n">
        <f aca="false">D38/22</f>
        <v>79.6818181818182</v>
      </c>
      <c r="F38" s="26" t="n">
        <v>22</v>
      </c>
      <c r="G38" s="39" t="n">
        <v>1753</v>
      </c>
      <c r="H38" s="124"/>
      <c r="I38" s="0"/>
    </row>
    <row r="39" s="44" customFormat="true" ht="30" hidden="false" customHeight="true" outlineLevel="0" collapsed="false">
      <c r="A39" s="125"/>
      <c r="D39" s="126"/>
      <c r="G39" s="127"/>
      <c r="H39" s="125"/>
      <c r="I39" s="125"/>
    </row>
    <row r="40" s="44" customFormat="true" ht="30" hidden="false" customHeight="true" outlineLevel="0" collapsed="false">
      <c r="A40" s="125"/>
      <c r="D40" s="126"/>
      <c r="E40" s="128"/>
      <c r="G40" s="127"/>
    </row>
    <row r="41" s="44" customFormat="true" ht="30" hidden="false" customHeight="true" outlineLevel="0" collapsed="false">
      <c r="A41" s="129"/>
    </row>
    <row r="42" s="44" customFormat="true" ht="30" hidden="false" customHeight="true" outlineLevel="0" collapsed="false">
      <c r="A42" s="125"/>
      <c r="B42" s="125"/>
      <c r="H42" s="125"/>
      <c r="I42" s="125"/>
    </row>
    <row r="43" customFormat="false" ht="14.25" hidden="false" customHeight="false" outlineLevel="0" collapsed="false">
      <c r="A43" s="125"/>
      <c r="B43" s="130"/>
      <c r="C43" s="131"/>
      <c r="D43" s="132"/>
      <c r="E43" s="133"/>
      <c r="F43" s="125"/>
      <c r="G43" s="134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8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D15" activeCellId="0" sqref="D15:G15"/>
    </sheetView>
  </sheetViews>
  <sheetFormatPr defaultColWidth="8.4921875" defaultRowHeight="14.25" zeroHeight="false" outlineLevelRow="0" outlineLevelCol="0"/>
  <cols>
    <col collapsed="false" customWidth="true" hidden="false" outlineLevel="0" max="1" min="1" style="135" width="5.16"/>
    <col collapsed="false" customWidth="true" hidden="false" outlineLevel="0" max="2" min="2" style="135" width="15.33"/>
    <col collapsed="false" customWidth="true" hidden="false" outlineLevel="0" max="3" min="3" style="135" width="15.99"/>
    <col collapsed="false" customWidth="true" hidden="false" outlineLevel="0" max="4" min="4" style="135" width="13.49"/>
    <col collapsed="false" customWidth="false" hidden="false" outlineLevel="0" max="5" min="5" style="135" width="8.49"/>
    <col collapsed="false" customWidth="true" hidden="false" outlineLevel="0" max="6" min="6" style="135" width="10.99"/>
    <col collapsed="false" customWidth="true" hidden="false" outlineLevel="0" max="7" min="7" style="135" width="12.16"/>
    <col collapsed="false" customWidth="false" hidden="false" outlineLevel="0" max="257" min="8" style="136" width="8.49"/>
  </cols>
  <sheetData>
    <row r="1" customFormat="false" ht="14.25" hidden="false" customHeight="false" outlineLevel="0" collapsed="false">
      <c r="A1" s="137"/>
      <c r="B1" s="80" t="s">
        <v>0</v>
      </c>
      <c r="C1" s="80"/>
      <c r="D1" s="6"/>
      <c r="E1" s="81"/>
      <c r="F1" s="6"/>
      <c r="G1" s="6"/>
      <c r="H1" s="138"/>
    </row>
    <row r="2" s="4" customFormat="true" ht="30" hidden="false" customHeight="true" outlineLevel="0" collapsed="false">
      <c r="A2" s="7" t="s">
        <v>1</v>
      </c>
      <c r="B2" s="3" t="s">
        <v>2</v>
      </c>
      <c r="C2" s="3" t="s">
        <v>3</v>
      </c>
      <c r="D2" s="8" t="s">
        <v>4</v>
      </c>
      <c r="E2" s="9" t="s">
        <v>5</v>
      </c>
      <c r="F2" s="10" t="s">
        <v>6</v>
      </c>
      <c r="G2" s="3" t="s">
        <v>7</v>
      </c>
      <c r="H2" s="3" t="s">
        <v>5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</row>
    <row r="3" s="4" customFormat="true" ht="30" hidden="false" customHeight="true" outlineLevel="0" collapsed="false">
      <c r="A3" s="4" t="n">
        <v>1</v>
      </c>
      <c r="B3" s="12" t="s">
        <v>200</v>
      </c>
      <c r="C3" s="13" t="s">
        <v>201</v>
      </c>
      <c r="D3" s="14" t="n">
        <v>1534</v>
      </c>
      <c r="E3" s="15" t="n">
        <f aca="false">D3/22</f>
        <v>69.7272727272727</v>
      </c>
      <c r="F3" s="2" t="n">
        <v>22</v>
      </c>
      <c r="G3" s="16" t="n">
        <v>1534</v>
      </c>
      <c r="H3" s="1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4" customFormat="true" ht="30" hidden="false" customHeight="true" outlineLevel="0" collapsed="false">
      <c r="A4" s="4" t="n">
        <v>2</v>
      </c>
      <c r="B4" s="12" t="s">
        <v>202</v>
      </c>
      <c r="C4" s="13" t="s">
        <v>201</v>
      </c>
      <c r="D4" s="14" t="n">
        <v>1534</v>
      </c>
      <c r="E4" s="15" t="n">
        <f aca="false">D4/22</f>
        <v>69.7272727272727</v>
      </c>
      <c r="F4" s="2" t="n">
        <v>22</v>
      </c>
      <c r="G4" s="16" t="n">
        <v>1534</v>
      </c>
      <c r="H4" s="1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26" customFormat="true" ht="30" hidden="false" customHeight="true" outlineLevel="0" collapsed="false">
      <c r="A5" s="26" t="n">
        <v>3</v>
      </c>
      <c r="B5" s="40" t="s">
        <v>203</v>
      </c>
      <c r="C5" s="27" t="s">
        <v>201</v>
      </c>
      <c r="D5" s="28" t="n">
        <v>1534</v>
      </c>
      <c r="E5" s="29" t="n">
        <f aca="false">D5/22</f>
        <v>69.7272727272727</v>
      </c>
      <c r="F5" s="2" t="n">
        <v>22</v>
      </c>
      <c r="G5" s="16" t="n">
        <v>1534</v>
      </c>
      <c r="H5" s="4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</row>
    <row r="6" s="4" customFormat="true" ht="30" hidden="false" customHeight="true" outlineLevel="0" collapsed="false">
      <c r="A6" s="4" t="n">
        <v>4</v>
      </c>
      <c r="B6" s="12" t="s">
        <v>204</v>
      </c>
      <c r="C6" s="13" t="s">
        <v>201</v>
      </c>
      <c r="D6" s="14" t="n">
        <v>1534</v>
      </c>
      <c r="E6" s="15" t="n">
        <f aca="false">D6/22</f>
        <v>69.7272727272727</v>
      </c>
      <c r="F6" s="2" t="n">
        <v>22</v>
      </c>
      <c r="G6" s="16" t="n">
        <v>1534</v>
      </c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</row>
    <row r="7" s="4" customFormat="true" ht="30" hidden="false" customHeight="true" outlineLevel="0" collapsed="false">
      <c r="A7" s="4" t="n">
        <v>5</v>
      </c>
      <c r="B7" s="12" t="s">
        <v>205</v>
      </c>
      <c r="C7" s="13" t="s">
        <v>201</v>
      </c>
      <c r="D7" s="14" t="n">
        <v>1534</v>
      </c>
      <c r="E7" s="15" t="n">
        <f aca="false">D7/22</f>
        <v>69.7272727272727</v>
      </c>
      <c r="F7" s="2" t="n">
        <v>22</v>
      </c>
      <c r="G7" s="16" t="n">
        <v>1534</v>
      </c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</row>
    <row r="8" s="4" customFormat="true" ht="30" hidden="false" customHeight="true" outlineLevel="0" collapsed="false">
      <c r="A8" s="4" t="n">
        <v>6</v>
      </c>
      <c r="B8" s="12" t="s">
        <v>206</v>
      </c>
      <c r="C8" s="13" t="s">
        <v>201</v>
      </c>
      <c r="D8" s="14" t="n">
        <v>1534</v>
      </c>
      <c r="E8" s="15" t="n">
        <f aca="false">D8/22</f>
        <v>69.7272727272727</v>
      </c>
      <c r="F8" s="2" t="n">
        <v>22</v>
      </c>
      <c r="G8" s="16" t="n">
        <v>1534</v>
      </c>
      <c r="H8" s="1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</row>
    <row r="9" s="4" customFormat="true" ht="30" hidden="false" customHeight="true" outlineLevel="0" collapsed="false">
      <c r="A9" s="4" t="n">
        <v>7</v>
      </c>
      <c r="B9" s="12" t="s">
        <v>207</v>
      </c>
      <c r="C9" s="13" t="s">
        <v>201</v>
      </c>
      <c r="D9" s="14" t="n">
        <v>1534</v>
      </c>
      <c r="E9" s="15" t="n">
        <f aca="false">D9/22</f>
        <v>69.7272727272727</v>
      </c>
      <c r="F9" s="2" t="n">
        <v>22</v>
      </c>
      <c r="G9" s="16" t="n">
        <v>1534</v>
      </c>
      <c r="H9" s="1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</row>
    <row r="10" s="4" customFormat="true" ht="30" hidden="false" customHeight="true" outlineLevel="0" collapsed="false">
      <c r="A10" s="4" t="n">
        <v>8</v>
      </c>
      <c r="B10" s="12" t="s">
        <v>208</v>
      </c>
      <c r="C10" s="13" t="s">
        <v>201</v>
      </c>
      <c r="D10" s="14" t="n">
        <v>1534</v>
      </c>
      <c r="E10" s="15" t="n">
        <f aca="false">D10/22</f>
        <v>69.7272727272727</v>
      </c>
      <c r="F10" s="2" t="n">
        <v>22</v>
      </c>
      <c r="G10" s="16" t="n">
        <v>1534</v>
      </c>
      <c r="H10" s="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</row>
    <row r="11" s="4" customFormat="true" ht="30" hidden="false" customHeight="true" outlineLevel="0" collapsed="false">
      <c r="A11" s="4" t="n">
        <v>9</v>
      </c>
      <c r="B11" s="12" t="s">
        <v>209</v>
      </c>
      <c r="C11" s="8" t="s">
        <v>210</v>
      </c>
      <c r="D11" s="14" t="n">
        <v>1534</v>
      </c>
      <c r="E11" s="15" t="n">
        <f aca="false">D11/22</f>
        <v>69.7272727272727</v>
      </c>
      <c r="F11" s="2" t="n">
        <v>22</v>
      </c>
      <c r="G11" s="16" t="n">
        <v>1534</v>
      </c>
      <c r="H11" s="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</row>
    <row r="12" s="4" customFormat="true" ht="30" hidden="false" customHeight="true" outlineLevel="0" collapsed="false">
      <c r="A12" s="4" t="n">
        <v>10</v>
      </c>
      <c r="B12" s="12" t="s">
        <v>211</v>
      </c>
      <c r="C12" s="8" t="s">
        <v>210</v>
      </c>
      <c r="D12" s="14" t="n">
        <v>1534</v>
      </c>
      <c r="E12" s="15" t="n">
        <f aca="false">D12/22</f>
        <v>69.7272727272727</v>
      </c>
      <c r="F12" s="2" t="n">
        <v>22</v>
      </c>
      <c r="G12" s="16" t="n">
        <v>1534</v>
      </c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</row>
    <row r="13" s="4" customFormat="true" ht="30" hidden="false" customHeight="true" outlineLevel="0" collapsed="false">
      <c r="A13" s="4" t="n">
        <v>11</v>
      </c>
      <c r="B13" s="4" t="n">
        <v>212310</v>
      </c>
      <c r="C13" s="8" t="s">
        <v>212</v>
      </c>
      <c r="D13" s="14" t="n">
        <v>1446</v>
      </c>
      <c r="E13" s="15" t="n">
        <f aca="false">D13/22</f>
        <v>65.7272727272727</v>
      </c>
      <c r="F13" s="2" t="n">
        <v>22</v>
      </c>
      <c r="G13" s="16" t="n">
        <v>1446</v>
      </c>
      <c r="H13" s="1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</row>
    <row r="14" s="4" customFormat="true" ht="30" hidden="false" customHeight="true" outlineLevel="0" collapsed="false">
      <c r="A14" s="4" t="n">
        <v>12</v>
      </c>
      <c r="B14" s="4" t="n">
        <v>212159</v>
      </c>
      <c r="C14" s="8" t="s">
        <v>212</v>
      </c>
      <c r="D14" s="14" t="n">
        <v>1446</v>
      </c>
      <c r="E14" s="15" t="n">
        <f aca="false">D14/22</f>
        <v>65.7272727272727</v>
      </c>
      <c r="F14" s="2" t="n">
        <v>22</v>
      </c>
      <c r="G14" s="16" t="n">
        <v>1446</v>
      </c>
      <c r="H14" s="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</row>
    <row r="15" s="4" customFormat="true" ht="30" hidden="false" customHeight="true" outlineLevel="0" collapsed="false">
      <c r="D15" s="139"/>
      <c r="G15" s="72"/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</row>
    <row r="16" s="4" customFormat="true" ht="30" hidden="false" customHeight="true" outlineLevel="0" collapsed="false">
      <c r="D16" s="139"/>
      <c r="G16" s="72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</row>
    <row r="17" s="4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</row>
    <row r="18" s="2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</row>
    <row r="19" s="4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</row>
    <row r="20" s="4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</row>
    <row r="21" s="4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</row>
    <row r="22" s="2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</row>
    <row r="23" s="4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</row>
    <row r="24" s="4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</row>
    <row r="25" s="4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</row>
  </sheetData>
  <printOptions headings="false" gridLines="false" gridLinesSet="true" horizontalCentered="false" verticalCentered="false"/>
  <pageMargins left="0" right="0.157638888888889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7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D46" activeCellId="0" sqref="D46:H46"/>
    </sheetView>
  </sheetViews>
  <sheetFormatPr defaultColWidth="9.328125" defaultRowHeight="32.1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49"/>
    <col collapsed="false" customWidth="true" hidden="false" outlineLevel="0" max="3" min="3" style="1" width="26.32"/>
    <col collapsed="false" customWidth="true" hidden="false" outlineLevel="0" max="4" min="4" style="1" width="11.49"/>
    <col collapsed="false" customWidth="true" hidden="false" outlineLevel="0" max="5" min="5" style="1" width="10.32"/>
    <col collapsed="false" customWidth="false" hidden="false" outlineLevel="0" max="7" min="6" style="1" width="9.32"/>
    <col collapsed="false" customWidth="true" hidden="false" outlineLevel="0" max="8" min="8" style="95" width="11.83"/>
    <col collapsed="false" customWidth="true" hidden="false" outlineLevel="0" max="9" min="9" style="95" width="31.33"/>
    <col collapsed="false" customWidth="false" hidden="false" outlineLevel="0" max="257" min="10" style="95" width="9.32"/>
  </cols>
  <sheetData>
    <row r="1" customFormat="false" ht="18" hidden="false" customHeight="true" outlineLevel="0" collapsed="false">
      <c r="A1" s="79"/>
      <c r="B1" s="80" t="s">
        <v>0</v>
      </c>
      <c r="C1" s="80"/>
      <c r="D1" s="6"/>
      <c r="E1" s="81"/>
      <c r="F1" s="6"/>
      <c r="G1" s="6"/>
      <c r="H1" s="103"/>
    </row>
    <row r="2" customFormat="false" ht="32.1" hidden="false" customHeight="true" outlineLevel="0" collapsed="false">
      <c r="A2" s="56" t="s">
        <v>1</v>
      </c>
      <c r="B2" s="52" t="s">
        <v>2</v>
      </c>
      <c r="C2" s="52" t="s">
        <v>3</v>
      </c>
      <c r="D2" s="57" t="s">
        <v>4</v>
      </c>
      <c r="E2" s="58" t="s">
        <v>5</v>
      </c>
      <c r="F2" s="59" t="s">
        <v>6</v>
      </c>
      <c r="G2" s="52" t="s">
        <v>7</v>
      </c>
      <c r="H2" s="3" t="s">
        <v>54</v>
      </c>
    </row>
    <row r="3" customFormat="false" ht="32.1" hidden="false" customHeight="true" outlineLevel="0" collapsed="false">
      <c r="A3" s="53" t="n">
        <v>1</v>
      </c>
      <c r="B3" s="62" t="s">
        <v>213</v>
      </c>
      <c r="C3" s="63" t="s">
        <v>214</v>
      </c>
      <c r="D3" s="64" t="n">
        <v>3769</v>
      </c>
      <c r="E3" s="65" t="n">
        <f aca="false">D3/22</f>
        <v>171.318181818182</v>
      </c>
      <c r="F3" s="51" t="n">
        <v>22</v>
      </c>
      <c r="G3" s="61" t="n">
        <v>3769</v>
      </c>
      <c r="H3" s="2"/>
    </row>
    <row r="4" customFormat="false" ht="32.1" hidden="false" customHeight="true" outlineLevel="0" collapsed="false">
      <c r="A4" s="53" t="n">
        <v>2</v>
      </c>
      <c r="B4" s="62" t="s">
        <v>215</v>
      </c>
      <c r="C4" s="63" t="s">
        <v>216</v>
      </c>
      <c r="D4" s="64" t="n">
        <v>3608</v>
      </c>
      <c r="E4" s="65" t="n">
        <f aca="false">D4/22</f>
        <v>164</v>
      </c>
      <c r="F4" s="51" t="n">
        <v>22</v>
      </c>
      <c r="G4" s="61" t="n">
        <v>3608</v>
      </c>
      <c r="H4" s="2"/>
    </row>
    <row r="5" s="105" customFormat="true" ht="32.1" hidden="false" customHeight="true" outlineLevel="0" collapsed="false">
      <c r="A5" s="55" t="n">
        <v>3</v>
      </c>
      <c r="B5" s="62" t="s">
        <v>217</v>
      </c>
      <c r="C5" s="63" t="s">
        <v>218</v>
      </c>
      <c r="D5" s="64" t="n">
        <v>2103</v>
      </c>
      <c r="E5" s="65" t="n">
        <f aca="false">D5/22</f>
        <v>95.5909090909091</v>
      </c>
      <c r="F5" s="51" t="n">
        <v>22</v>
      </c>
      <c r="G5" s="61" t="n">
        <v>2103</v>
      </c>
      <c r="H5" s="2"/>
      <c r="I5" s="95"/>
    </row>
    <row r="6" customFormat="false" ht="32.1" hidden="false" customHeight="true" outlineLevel="0" collapsed="false">
      <c r="A6" s="53" t="n">
        <v>4</v>
      </c>
      <c r="B6" s="62" t="s">
        <v>219</v>
      </c>
      <c r="C6" s="63" t="s">
        <v>218</v>
      </c>
      <c r="D6" s="64" t="n">
        <v>2103</v>
      </c>
      <c r="E6" s="65" t="n">
        <f aca="false">D6/22</f>
        <v>95.5909090909091</v>
      </c>
      <c r="F6" s="51" t="n">
        <v>22</v>
      </c>
      <c r="G6" s="61" t="n">
        <v>2103</v>
      </c>
      <c r="H6" s="2"/>
    </row>
    <row r="7" customFormat="false" ht="32.1" hidden="false" customHeight="true" outlineLevel="0" collapsed="false">
      <c r="A7" s="53" t="n">
        <v>5</v>
      </c>
      <c r="B7" s="62" t="s">
        <v>220</v>
      </c>
      <c r="C7" s="63" t="s">
        <v>221</v>
      </c>
      <c r="D7" s="64" t="n">
        <v>2103</v>
      </c>
      <c r="E7" s="65" t="n">
        <f aca="false">D7/22</f>
        <v>95.5909090909091</v>
      </c>
      <c r="F7" s="51" t="n">
        <v>22</v>
      </c>
      <c r="G7" s="61" t="n">
        <v>2103</v>
      </c>
      <c r="H7" s="2"/>
    </row>
    <row r="8" customFormat="false" ht="32.1" hidden="false" customHeight="true" outlineLevel="0" collapsed="false">
      <c r="A8" s="53" t="n">
        <v>6</v>
      </c>
      <c r="B8" s="62" t="s">
        <v>222</v>
      </c>
      <c r="C8" s="63" t="s">
        <v>223</v>
      </c>
      <c r="D8" s="64" t="n">
        <v>2015</v>
      </c>
      <c r="E8" s="65" t="n">
        <f aca="false">D8/22</f>
        <v>91.5909090909091</v>
      </c>
      <c r="F8" s="51" t="n">
        <v>22</v>
      </c>
      <c r="G8" s="61" t="n">
        <v>2015</v>
      </c>
      <c r="H8" s="2"/>
    </row>
    <row r="9" customFormat="false" ht="32.1" hidden="false" customHeight="true" outlineLevel="0" collapsed="false">
      <c r="A9" s="53" t="n">
        <v>7</v>
      </c>
      <c r="B9" s="62" t="s">
        <v>224</v>
      </c>
      <c r="C9" s="63" t="s">
        <v>223</v>
      </c>
      <c r="D9" s="64" t="n">
        <v>2015</v>
      </c>
      <c r="E9" s="65" t="n">
        <f aca="false">D9/22</f>
        <v>91.5909090909091</v>
      </c>
      <c r="F9" s="51" t="n">
        <v>22</v>
      </c>
      <c r="G9" s="61" t="n">
        <v>2015</v>
      </c>
      <c r="H9" s="2"/>
    </row>
    <row r="10" customFormat="false" ht="32.1" hidden="false" customHeight="true" outlineLevel="0" collapsed="false">
      <c r="A10" s="53" t="n">
        <v>8</v>
      </c>
      <c r="B10" s="62" t="s">
        <v>225</v>
      </c>
      <c r="C10" s="140" t="s">
        <v>226</v>
      </c>
      <c r="D10" s="64" t="n">
        <v>1972</v>
      </c>
      <c r="E10" s="65" t="n">
        <f aca="false">D10/22</f>
        <v>89.6363636363636</v>
      </c>
      <c r="F10" s="51" t="n">
        <v>22</v>
      </c>
      <c r="G10" s="61" t="n">
        <v>1972</v>
      </c>
      <c r="H10" s="2"/>
    </row>
    <row r="11" customFormat="false" ht="32.1" hidden="false" customHeight="true" outlineLevel="0" collapsed="false">
      <c r="A11" s="53" t="n">
        <v>9</v>
      </c>
      <c r="B11" s="70" t="s">
        <v>227</v>
      </c>
      <c r="C11" s="67" t="s">
        <v>228</v>
      </c>
      <c r="D11" s="68" t="n">
        <v>1972</v>
      </c>
      <c r="E11" s="69" t="n">
        <f aca="false">D11/22</f>
        <v>89.6363636363636</v>
      </c>
      <c r="F11" s="51" t="n">
        <v>22</v>
      </c>
      <c r="G11" s="61" t="n">
        <v>1972</v>
      </c>
      <c r="H11" s="141"/>
    </row>
    <row r="12" customFormat="false" ht="32.1" hidden="false" customHeight="true" outlineLevel="0" collapsed="false">
      <c r="A12" s="53" t="n">
        <v>10</v>
      </c>
      <c r="B12" s="62" t="s">
        <v>229</v>
      </c>
      <c r="C12" s="63" t="s">
        <v>228</v>
      </c>
      <c r="D12" s="64" t="n">
        <v>1972</v>
      </c>
      <c r="E12" s="65" t="n">
        <f aca="false">D12/22</f>
        <v>89.6363636363636</v>
      </c>
      <c r="F12" s="51" t="n">
        <v>22</v>
      </c>
      <c r="G12" s="61" t="n">
        <v>1972</v>
      </c>
      <c r="H12" s="26"/>
      <c r="I12" s="105"/>
    </row>
    <row r="13" s="105" customFormat="true" ht="32.1" hidden="false" customHeight="true" outlineLevel="0" collapsed="false">
      <c r="A13" s="55" t="n">
        <v>11</v>
      </c>
      <c r="B13" s="62" t="s">
        <v>230</v>
      </c>
      <c r="C13" s="63" t="s">
        <v>228</v>
      </c>
      <c r="D13" s="64" t="n">
        <v>1972</v>
      </c>
      <c r="E13" s="65" t="n">
        <f aca="false">D13/22</f>
        <v>89.6363636363636</v>
      </c>
      <c r="F13" s="51" t="n">
        <v>22</v>
      </c>
      <c r="G13" s="61" t="n">
        <v>1972</v>
      </c>
      <c r="H13" s="2"/>
      <c r="I13" s="95"/>
    </row>
    <row r="14" customFormat="false" ht="32.1" hidden="false" customHeight="true" outlineLevel="0" collapsed="false">
      <c r="A14" s="53" t="n">
        <v>12</v>
      </c>
      <c r="B14" s="62" t="s">
        <v>231</v>
      </c>
      <c r="C14" s="63" t="s">
        <v>228</v>
      </c>
      <c r="D14" s="64" t="n">
        <v>1972</v>
      </c>
      <c r="E14" s="65" t="n">
        <f aca="false">D14/22</f>
        <v>89.6363636363636</v>
      </c>
      <c r="F14" s="51" t="n">
        <v>22</v>
      </c>
      <c r="G14" s="61" t="n">
        <v>1972</v>
      </c>
      <c r="H14" s="2"/>
    </row>
    <row r="15" customFormat="false" ht="32.1" hidden="false" customHeight="true" outlineLevel="0" collapsed="false">
      <c r="A15" s="53" t="n">
        <v>13</v>
      </c>
      <c r="B15" s="62" t="s">
        <v>232</v>
      </c>
      <c r="C15" s="63" t="s">
        <v>228</v>
      </c>
      <c r="D15" s="64" t="n">
        <v>1972</v>
      </c>
      <c r="E15" s="65" t="n">
        <f aca="false">D15/22</f>
        <v>89.6363636363636</v>
      </c>
      <c r="F15" s="51" t="n">
        <v>22</v>
      </c>
      <c r="G15" s="61" t="n">
        <v>1972</v>
      </c>
      <c r="H15" s="2"/>
    </row>
    <row r="16" customFormat="false" ht="32.1" hidden="false" customHeight="true" outlineLevel="0" collapsed="false">
      <c r="A16" s="53" t="n">
        <v>14</v>
      </c>
      <c r="B16" s="62" t="s">
        <v>233</v>
      </c>
      <c r="C16" s="63" t="s">
        <v>228</v>
      </c>
      <c r="D16" s="64" t="n">
        <v>1972</v>
      </c>
      <c r="E16" s="65" t="n">
        <f aca="false">D16/22</f>
        <v>89.6363636363636</v>
      </c>
      <c r="F16" s="51" t="n">
        <v>22</v>
      </c>
      <c r="G16" s="61" t="n">
        <v>1972</v>
      </c>
      <c r="H16" s="2"/>
    </row>
    <row r="17" customFormat="false" ht="32.1" hidden="false" customHeight="true" outlineLevel="0" collapsed="false">
      <c r="A17" s="53" t="n">
        <v>15</v>
      </c>
      <c r="B17" s="62" t="s">
        <v>234</v>
      </c>
      <c r="C17" s="63" t="s">
        <v>228</v>
      </c>
      <c r="D17" s="64" t="n">
        <v>1972</v>
      </c>
      <c r="E17" s="65" t="n">
        <f aca="false">D17/22</f>
        <v>89.6363636363636</v>
      </c>
      <c r="F17" s="51" t="n">
        <v>22</v>
      </c>
      <c r="G17" s="61" t="n">
        <v>1972</v>
      </c>
      <c r="H17" s="2"/>
    </row>
    <row r="18" s="105" customFormat="true" ht="32.1" hidden="false" customHeight="true" outlineLevel="0" collapsed="false">
      <c r="A18" s="55" t="n">
        <v>16</v>
      </c>
      <c r="B18" s="70" t="s">
        <v>235</v>
      </c>
      <c r="C18" s="67" t="s">
        <v>228</v>
      </c>
      <c r="D18" s="68" t="n">
        <v>1972</v>
      </c>
      <c r="E18" s="69" t="n">
        <f aca="false">D18/22</f>
        <v>89.6363636363636</v>
      </c>
      <c r="F18" s="55" t="n">
        <v>22</v>
      </c>
      <c r="G18" s="66" t="n">
        <v>1972</v>
      </c>
      <c r="H18" s="26"/>
    </row>
    <row r="19" s="105" customFormat="true" ht="32.1" hidden="false" customHeight="true" outlineLevel="0" collapsed="false">
      <c r="A19" s="55" t="n">
        <v>17</v>
      </c>
      <c r="B19" s="70" t="s">
        <v>236</v>
      </c>
      <c r="C19" s="67" t="s">
        <v>237</v>
      </c>
      <c r="D19" s="68" t="n">
        <v>1709</v>
      </c>
      <c r="E19" s="69" t="n">
        <f aca="false">D19/22</f>
        <v>77.6818181818182</v>
      </c>
      <c r="F19" s="55" t="n">
        <v>22</v>
      </c>
      <c r="G19" s="66" t="n">
        <v>1709</v>
      </c>
      <c r="H19" s="26"/>
    </row>
    <row r="20" customFormat="false" ht="32.1" hidden="false" customHeight="true" outlineLevel="0" collapsed="false">
      <c r="A20" s="53" t="n">
        <v>18</v>
      </c>
      <c r="B20" s="62" t="s">
        <v>238</v>
      </c>
      <c r="C20" s="63" t="s">
        <v>237</v>
      </c>
      <c r="D20" s="64" t="n">
        <v>1709</v>
      </c>
      <c r="E20" s="65" t="n">
        <f aca="false">D20/22</f>
        <v>77.6818181818182</v>
      </c>
      <c r="F20" s="51" t="n">
        <v>22</v>
      </c>
      <c r="G20" s="61" t="n">
        <v>1709</v>
      </c>
      <c r="H20" s="2"/>
    </row>
    <row r="21" customFormat="false" ht="32.1" hidden="false" customHeight="true" outlineLevel="0" collapsed="false">
      <c r="A21" s="53" t="n">
        <v>19</v>
      </c>
      <c r="B21" s="62" t="s">
        <v>239</v>
      </c>
      <c r="C21" s="63" t="s">
        <v>237</v>
      </c>
      <c r="D21" s="64" t="n">
        <v>1709</v>
      </c>
      <c r="E21" s="65" t="n">
        <f aca="false">D21/22</f>
        <v>77.6818181818182</v>
      </c>
      <c r="F21" s="51" t="n">
        <v>22</v>
      </c>
      <c r="G21" s="61" t="n">
        <v>1709</v>
      </c>
      <c r="H21" s="2"/>
    </row>
    <row r="22" customFormat="false" ht="32.1" hidden="false" customHeight="true" outlineLevel="0" collapsed="false">
      <c r="A22" s="53" t="n">
        <v>20</v>
      </c>
      <c r="B22" s="62" t="s">
        <v>240</v>
      </c>
      <c r="C22" s="63" t="s">
        <v>237</v>
      </c>
      <c r="D22" s="64" t="n">
        <v>1709</v>
      </c>
      <c r="E22" s="65" t="n">
        <f aca="false">D22/22</f>
        <v>77.6818181818182</v>
      </c>
      <c r="F22" s="51" t="n">
        <v>22</v>
      </c>
      <c r="G22" s="61" t="n">
        <v>1709</v>
      </c>
      <c r="H22" s="2"/>
    </row>
    <row r="23" customFormat="false" ht="32.1" hidden="false" customHeight="true" outlineLevel="0" collapsed="false">
      <c r="A23" s="53" t="n">
        <v>21</v>
      </c>
      <c r="B23" s="62" t="s">
        <v>241</v>
      </c>
      <c r="C23" s="63" t="s">
        <v>237</v>
      </c>
      <c r="D23" s="64" t="n">
        <v>1709</v>
      </c>
      <c r="E23" s="65" t="n">
        <f aca="false">D23/22</f>
        <v>77.6818181818182</v>
      </c>
      <c r="F23" s="51" t="n">
        <v>22</v>
      </c>
      <c r="G23" s="61" t="n">
        <v>1709</v>
      </c>
      <c r="H23" s="2"/>
    </row>
    <row r="24" customFormat="false" ht="32.1" hidden="false" customHeight="true" outlineLevel="0" collapsed="false">
      <c r="A24" s="53" t="n">
        <v>22</v>
      </c>
      <c r="B24" s="53" t="n">
        <v>212121</v>
      </c>
      <c r="C24" s="63" t="s">
        <v>237</v>
      </c>
      <c r="D24" s="64" t="n">
        <v>1709</v>
      </c>
      <c r="E24" s="65" t="n">
        <f aca="false">D24/22</f>
        <v>77.6818181818182</v>
      </c>
      <c r="F24" s="51" t="n">
        <v>22</v>
      </c>
      <c r="G24" s="61" t="n">
        <v>1709</v>
      </c>
      <c r="H24" s="2"/>
    </row>
    <row r="25" customFormat="false" ht="32.1" hidden="false" customHeight="true" outlineLevel="0" collapsed="false">
      <c r="A25" s="53" t="n">
        <v>23</v>
      </c>
      <c r="B25" s="62" t="s">
        <v>242</v>
      </c>
      <c r="C25" s="63" t="s">
        <v>243</v>
      </c>
      <c r="D25" s="64" t="n">
        <v>1709</v>
      </c>
      <c r="E25" s="65" t="n">
        <f aca="false">D25/22</f>
        <v>77.6818181818182</v>
      </c>
      <c r="F25" s="51" t="n">
        <v>22</v>
      </c>
      <c r="G25" s="61" t="n">
        <v>1709</v>
      </c>
      <c r="H25" s="2"/>
    </row>
    <row r="26" customFormat="false" ht="32.1" hidden="false" customHeight="true" outlineLevel="0" collapsed="false">
      <c r="A26" s="53" t="n">
        <v>24</v>
      </c>
      <c r="B26" s="62" t="s">
        <v>244</v>
      </c>
      <c r="C26" s="63" t="s">
        <v>243</v>
      </c>
      <c r="D26" s="64" t="n">
        <v>1709</v>
      </c>
      <c r="E26" s="65" t="n">
        <f aca="false">D26/22</f>
        <v>77.6818181818182</v>
      </c>
      <c r="F26" s="51" t="n">
        <v>22</v>
      </c>
      <c r="G26" s="61" t="n">
        <v>1709</v>
      </c>
      <c r="H26" s="2"/>
    </row>
    <row r="27" customFormat="false" ht="32.1" hidden="false" customHeight="true" outlineLevel="0" collapsed="false">
      <c r="A27" s="53" t="n">
        <v>25</v>
      </c>
      <c r="B27" s="62" t="s">
        <v>245</v>
      </c>
      <c r="C27" s="63" t="s">
        <v>243</v>
      </c>
      <c r="D27" s="64" t="n">
        <v>1709</v>
      </c>
      <c r="E27" s="65" t="n">
        <f aca="false">D27/22</f>
        <v>77.6818181818182</v>
      </c>
      <c r="F27" s="51" t="n">
        <v>22</v>
      </c>
      <c r="G27" s="61" t="n">
        <v>1709</v>
      </c>
      <c r="H27" s="2"/>
    </row>
    <row r="28" customFormat="false" ht="32.1" hidden="false" customHeight="true" outlineLevel="0" collapsed="false">
      <c r="A28" s="53" t="n">
        <v>26</v>
      </c>
      <c r="B28" s="62" t="s">
        <v>246</v>
      </c>
      <c r="C28" s="63" t="s">
        <v>243</v>
      </c>
      <c r="D28" s="64" t="n">
        <v>1709</v>
      </c>
      <c r="E28" s="65" t="n">
        <f aca="false">D28/22</f>
        <v>77.6818181818182</v>
      </c>
      <c r="F28" s="51" t="n">
        <v>22</v>
      </c>
      <c r="G28" s="61" t="n">
        <v>1709</v>
      </c>
      <c r="H28" s="2"/>
    </row>
    <row r="29" customFormat="false" ht="32.1" hidden="false" customHeight="true" outlineLevel="0" collapsed="false">
      <c r="A29" s="53" t="n">
        <v>27</v>
      </c>
      <c r="B29" s="62" t="s">
        <v>247</v>
      </c>
      <c r="C29" s="63" t="s">
        <v>243</v>
      </c>
      <c r="D29" s="64" t="n">
        <v>1709</v>
      </c>
      <c r="E29" s="65" t="n">
        <f aca="false">D29/22</f>
        <v>77.6818181818182</v>
      </c>
      <c r="F29" s="51" t="n">
        <v>22</v>
      </c>
      <c r="G29" s="61" t="n">
        <v>1709</v>
      </c>
      <c r="H29" s="142"/>
      <c r="I29" s="142"/>
    </row>
    <row r="30" customFormat="false" ht="32.1" hidden="false" customHeight="true" outlineLevel="0" collapsed="false">
      <c r="A30" s="53" t="n">
        <v>28</v>
      </c>
      <c r="B30" s="62" t="s">
        <v>248</v>
      </c>
      <c r="C30" s="63" t="s">
        <v>243</v>
      </c>
      <c r="D30" s="64" t="n">
        <v>1709</v>
      </c>
      <c r="E30" s="65" t="n">
        <f aca="false">D30/22</f>
        <v>77.6818181818182</v>
      </c>
      <c r="F30" s="51" t="n">
        <v>22</v>
      </c>
      <c r="G30" s="61" t="n">
        <v>1709</v>
      </c>
      <c r="H30" s="76"/>
    </row>
    <row r="31" customFormat="false" ht="32.1" hidden="false" customHeight="true" outlineLevel="0" collapsed="false">
      <c r="A31" s="53" t="n">
        <v>29</v>
      </c>
      <c r="B31" s="62" t="s">
        <v>249</v>
      </c>
      <c r="C31" s="63" t="s">
        <v>243</v>
      </c>
      <c r="D31" s="64" t="n">
        <v>1709</v>
      </c>
      <c r="E31" s="65" t="n">
        <f aca="false">D31/22</f>
        <v>77.6818181818182</v>
      </c>
      <c r="F31" s="51" t="n">
        <v>22</v>
      </c>
      <c r="G31" s="61" t="n">
        <v>1709</v>
      </c>
      <c r="H31" s="76"/>
    </row>
    <row r="32" customFormat="false" ht="32.1" hidden="false" customHeight="true" outlineLevel="0" collapsed="false">
      <c r="A32" s="53" t="n">
        <v>30</v>
      </c>
      <c r="B32" s="62" t="s">
        <v>250</v>
      </c>
      <c r="C32" s="63" t="s">
        <v>243</v>
      </c>
      <c r="D32" s="64" t="n">
        <v>1709</v>
      </c>
      <c r="E32" s="65" t="n">
        <f aca="false">D32/22</f>
        <v>77.6818181818182</v>
      </c>
      <c r="F32" s="51" t="n">
        <v>22</v>
      </c>
      <c r="G32" s="61" t="n">
        <v>1709</v>
      </c>
      <c r="H32" s="76"/>
    </row>
    <row r="33" customFormat="false" ht="32.1" hidden="false" customHeight="true" outlineLevel="0" collapsed="false">
      <c r="A33" s="53" t="n">
        <v>31</v>
      </c>
      <c r="B33" s="62" t="s">
        <v>251</v>
      </c>
      <c r="C33" s="63" t="s">
        <v>243</v>
      </c>
      <c r="D33" s="64" t="n">
        <v>1709</v>
      </c>
      <c r="E33" s="65" t="n">
        <f aca="false">D33/22</f>
        <v>77.6818181818182</v>
      </c>
      <c r="F33" s="51" t="n">
        <v>22</v>
      </c>
      <c r="G33" s="61" t="n">
        <v>1709</v>
      </c>
      <c r="H33" s="76"/>
    </row>
    <row r="34" customFormat="false" ht="32.1" hidden="false" customHeight="true" outlineLevel="0" collapsed="false">
      <c r="A34" s="53" t="n">
        <v>32</v>
      </c>
      <c r="B34" s="62" t="s">
        <v>252</v>
      </c>
      <c r="C34" s="63" t="s">
        <v>243</v>
      </c>
      <c r="D34" s="64" t="n">
        <v>1709</v>
      </c>
      <c r="E34" s="65" t="n">
        <f aca="false">D34/22</f>
        <v>77.6818181818182</v>
      </c>
      <c r="F34" s="51" t="n">
        <v>22</v>
      </c>
      <c r="G34" s="61" t="n">
        <v>1709</v>
      </c>
      <c r="H34" s="76"/>
    </row>
    <row r="35" customFormat="false" ht="32.1" hidden="false" customHeight="true" outlineLevel="0" collapsed="false">
      <c r="A35" s="53" t="n">
        <v>33</v>
      </c>
      <c r="B35" s="143" t="n">
        <v>112082</v>
      </c>
      <c r="C35" s="144" t="s">
        <v>243</v>
      </c>
      <c r="D35" s="145" t="n">
        <v>1709</v>
      </c>
      <c r="E35" s="146" t="n">
        <f aca="false">D35/22</f>
        <v>77.6818181818182</v>
      </c>
      <c r="F35" s="51" t="n">
        <v>22</v>
      </c>
      <c r="G35" s="61" t="n">
        <v>1709</v>
      </c>
      <c r="H35" s="147"/>
      <c r="I35" s="94"/>
    </row>
    <row r="36" s="94" customFormat="true" ht="32.1" hidden="false" customHeight="true" outlineLevel="0" collapsed="false">
      <c r="A36" s="51" t="n">
        <v>34</v>
      </c>
      <c r="B36" s="26" t="n">
        <v>212014</v>
      </c>
      <c r="C36" s="144" t="s">
        <v>243</v>
      </c>
      <c r="D36" s="145" t="n">
        <v>1709</v>
      </c>
      <c r="E36" s="146" t="n">
        <f aca="false">D36/22</f>
        <v>77.6818181818182</v>
      </c>
      <c r="F36" s="55" t="n">
        <v>22</v>
      </c>
      <c r="G36" s="66" t="n">
        <v>1709</v>
      </c>
      <c r="H36" s="26"/>
      <c r="I36" s="109"/>
    </row>
    <row r="37" s="44" customFormat="true" ht="32.1" hidden="false" customHeight="true" outlineLevel="0" collapsed="false">
      <c r="A37" s="55" t="n">
        <v>35</v>
      </c>
      <c r="B37" s="62" t="s">
        <v>253</v>
      </c>
      <c r="C37" s="63" t="s">
        <v>254</v>
      </c>
      <c r="D37" s="64" t="n">
        <v>1577</v>
      </c>
      <c r="E37" s="65" t="n">
        <f aca="false">D37/22</f>
        <v>71.6818181818182</v>
      </c>
      <c r="F37" s="51" t="n">
        <v>22</v>
      </c>
      <c r="G37" s="61" t="n">
        <v>1577</v>
      </c>
      <c r="H37" s="4"/>
      <c r="I37" s="0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</row>
    <row r="38" s="4" customFormat="true" ht="30" hidden="false" customHeight="true" outlineLevel="0" collapsed="false">
      <c r="A38" s="53" t="n">
        <v>36</v>
      </c>
      <c r="B38" s="62" t="s">
        <v>255</v>
      </c>
      <c r="C38" s="63" t="s">
        <v>254</v>
      </c>
      <c r="D38" s="64" t="n">
        <v>1577</v>
      </c>
      <c r="E38" s="65" t="n">
        <f aca="false">D38/22</f>
        <v>71.6818181818182</v>
      </c>
      <c r="F38" s="51" t="n">
        <v>22</v>
      </c>
      <c r="G38" s="61" t="n">
        <v>157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s="4" customFormat="true" ht="30" hidden="false" customHeight="true" outlineLevel="0" collapsed="false">
      <c r="A39" s="53" t="n">
        <v>37</v>
      </c>
      <c r="B39" s="62" t="s">
        <v>256</v>
      </c>
      <c r="C39" s="63" t="s">
        <v>254</v>
      </c>
      <c r="D39" s="64" t="n">
        <v>1577</v>
      </c>
      <c r="E39" s="65" t="n">
        <f aca="false">D39/22</f>
        <v>71.6818181818182</v>
      </c>
      <c r="F39" s="51" t="n">
        <v>22</v>
      </c>
      <c r="G39" s="61" t="n">
        <v>1577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</row>
    <row r="40" s="4" customFormat="true" ht="30" hidden="false" customHeight="true" outlineLevel="0" collapsed="false">
      <c r="A40" s="53" t="n">
        <v>38</v>
      </c>
      <c r="B40" s="53" t="n">
        <v>212309</v>
      </c>
      <c r="C40" s="63" t="s">
        <v>148</v>
      </c>
      <c r="D40" s="64" t="n">
        <v>1446</v>
      </c>
      <c r="E40" s="65" t="n">
        <f aca="false">D40/22</f>
        <v>65.7272727272727</v>
      </c>
      <c r="F40" s="51" t="n">
        <v>22</v>
      </c>
      <c r="G40" s="61" t="n">
        <v>144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  <row r="41" s="4" customFormat="true" ht="30" hidden="false" customHeight="true" outlineLevel="0" collapsed="false">
      <c r="A41" s="53" t="n">
        <v>39</v>
      </c>
      <c r="B41" s="53" t="n">
        <v>211281</v>
      </c>
      <c r="C41" s="63" t="s">
        <v>148</v>
      </c>
      <c r="D41" s="64" t="n">
        <v>1446</v>
      </c>
      <c r="E41" s="65" t="n">
        <f aca="false">D41/22</f>
        <v>65.7272727272727</v>
      </c>
      <c r="F41" s="51" t="n">
        <v>22</v>
      </c>
      <c r="G41" s="61" t="n">
        <v>144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</row>
    <row r="42" s="4" customFormat="true" ht="30" hidden="false" customHeight="true" outlineLevel="0" collapsed="false">
      <c r="A42" s="53" t="n">
        <v>40</v>
      </c>
      <c r="B42" s="53" t="n">
        <v>211509</v>
      </c>
      <c r="C42" s="57" t="s">
        <v>154</v>
      </c>
      <c r="D42" s="64" t="n">
        <v>1446</v>
      </c>
      <c r="E42" s="65" t="n">
        <f aca="false">D42/22</f>
        <v>65.7272727272727</v>
      </c>
      <c r="F42" s="51" t="n">
        <v>22</v>
      </c>
      <c r="G42" s="61" t="n">
        <v>144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</row>
    <row r="43" s="4" customFormat="true" ht="30" hidden="false" customHeight="true" outlineLevel="0" collapsed="false">
      <c r="A43" s="53" t="n">
        <v>41</v>
      </c>
      <c r="B43" s="53" t="n">
        <v>211589</v>
      </c>
      <c r="C43" s="57" t="s">
        <v>154</v>
      </c>
      <c r="D43" s="64" t="n">
        <v>1446</v>
      </c>
      <c r="E43" s="65" t="n">
        <f aca="false">D43/22</f>
        <v>65.7272727272727</v>
      </c>
      <c r="F43" s="51" t="n">
        <v>22</v>
      </c>
      <c r="G43" s="61" t="n">
        <v>144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</row>
    <row r="44" s="4" customFormat="true" ht="30" hidden="false" customHeight="true" outlineLevel="0" collapsed="false">
      <c r="A44" s="53" t="n">
        <v>42</v>
      </c>
      <c r="B44" s="53" t="n">
        <v>212028</v>
      </c>
      <c r="C44" s="57" t="s">
        <v>154</v>
      </c>
      <c r="D44" s="64" t="n">
        <v>1446</v>
      </c>
      <c r="E44" s="65" t="n">
        <f aca="false">D44/22</f>
        <v>65.7272727272727</v>
      </c>
      <c r="F44" s="51" t="n">
        <v>22</v>
      </c>
      <c r="G44" s="61" t="n">
        <v>144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</row>
    <row r="45" s="4" customFormat="true" ht="30" hidden="false" customHeight="true" outlineLevel="0" collapsed="false">
      <c r="A45" s="53" t="n">
        <v>4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</row>
    <row r="46" customFormat="false" ht="32.1" hidden="false" customHeight="true" outlineLevel="0" collapsed="false">
      <c r="A46" s="0"/>
      <c r="B46" s="0"/>
      <c r="C46" s="0"/>
      <c r="D46" s="49"/>
      <c r="E46" s="148"/>
      <c r="F46" s="0"/>
      <c r="G46" s="50"/>
      <c r="H46" s="0"/>
      <c r="I46" s="0"/>
    </row>
    <row r="47" customFormat="false" ht="32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</sheetData>
  <printOptions headings="false" gridLines="false" gridLinesSet="true" horizontalCentered="false" verticalCentered="false"/>
  <pageMargins left="0" right="0" top="0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328125" defaultRowHeight="32.1" zeroHeight="false" outlineLevelRow="0" outlineLevelCol="0"/>
  <cols>
    <col collapsed="false" customWidth="true" hidden="false" outlineLevel="0" max="1" min="1" style="4" width="4.82"/>
    <col collapsed="false" customWidth="true" hidden="false" outlineLevel="0" max="2" min="2" style="4" width="9.99"/>
    <col collapsed="false" customWidth="true" hidden="false" outlineLevel="0" max="3" min="3" style="4" width="29.66"/>
    <col collapsed="false" customWidth="true" hidden="false" outlineLevel="0" max="4" min="4" style="4" width="13.99"/>
    <col collapsed="false" customWidth="true" hidden="false" outlineLevel="0" max="5" min="5" style="4" width="9.99"/>
    <col collapsed="false" customWidth="true" hidden="false" outlineLevel="0" max="6" min="6" style="4" width="11.66"/>
    <col collapsed="false" customWidth="true" hidden="false" outlineLevel="0" max="7" min="7" style="72" width="9.49"/>
    <col collapsed="false" customWidth="false" hidden="false" outlineLevel="0" max="8" min="8" style="76" width="9.32"/>
    <col collapsed="false" customWidth="true" hidden="false" outlineLevel="0" max="9" min="9" style="76" width="32.16"/>
    <col collapsed="false" customWidth="false" hidden="false" outlineLevel="0" max="10" min="10" style="76" width="9.32"/>
    <col collapsed="false" customWidth="true" hidden="false" outlineLevel="0" max="11" min="11" style="76" width="13.16"/>
    <col collapsed="false" customWidth="false" hidden="false" outlineLevel="0" max="257" min="12" style="76" width="9.32"/>
  </cols>
  <sheetData>
    <row r="1" customFormat="false" ht="18" hidden="false" customHeight="true" outlineLevel="0" collapsed="false">
      <c r="A1" s="2"/>
      <c r="B1" s="3" t="s">
        <v>0</v>
      </c>
      <c r="C1" s="106"/>
      <c r="E1" s="5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32.1" hidden="false" customHeight="true" outlineLevel="0" collapsed="false">
      <c r="A2" s="56" t="s">
        <v>1</v>
      </c>
      <c r="B2" s="52" t="s">
        <v>2</v>
      </c>
      <c r="C2" s="52" t="s">
        <v>3</v>
      </c>
      <c r="D2" s="57" t="s">
        <v>4</v>
      </c>
      <c r="E2" s="58" t="s">
        <v>5</v>
      </c>
      <c r="F2" s="59" t="s">
        <v>6</v>
      </c>
      <c r="G2" s="149" t="s">
        <v>7</v>
      </c>
      <c r="H2" s="3" t="s">
        <v>5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32.1" hidden="false" customHeight="true" outlineLevel="0" collapsed="false">
      <c r="A3" s="53" t="n">
        <v>1</v>
      </c>
      <c r="B3" s="62" t="s">
        <v>257</v>
      </c>
      <c r="C3" s="63" t="s">
        <v>258</v>
      </c>
      <c r="D3" s="64" t="n">
        <v>4031</v>
      </c>
      <c r="E3" s="65" t="n">
        <f aca="false">D3/22</f>
        <v>183.227272727273</v>
      </c>
      <c r="F3" s="51" t="n">
        <v>22</v>
      </c>
      <c r="G3" s="61" t="n">
        <v>4031</v>
      </c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32.1" hidden="false" customHeight="true" outlineLevel="0" collapsed="false">
      <c r="A4" s="53" t="n">
        <v>2</v>
      </c>
      <c r="B4" s="62" t="s">
        <v>259</v>
      </c>
      <c r="C4" s="63" t="s">
        <v>260</v>
      </c>
      <c r="D4" s="64" t="n">
        <v>3592</v>
      </c>
      <c r="E4" s="65" t="n">
        <f aca="false">D4/22</f>
        <v>163.272727272727</v>
      </c>
      <c r="F4" s="51" t="n">
        <v>22</v>
      </c>
      <c r="G4" s="61" t="n">
        <v>3592</v>
      </c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32.1" hidden="false" customHeight="true" outlineLevel="0" collapsed="false">
      <c r="A5" s="53" t="n">
        <v>3</v>
      </c>
      <c r="B5" s="53" t="n">
        <v>211215</v>
      </c>
      <c r="C5" s="63" t="s">
        <v>260</v>
      </c>
      <c r="D5" s="64" t="n">
        <v>3592</v>
      </c>
      <c r="E5" s="65" t="n">
        <f aca="false">D5/22</f>
        <v>163.272727272727</v>
      </c>
      <c r="F5" s="51" t="n">
        <v>22</v>
      </c>
      <c r="G5" s="61" t="n">
        <v>3592</v>
      </c>
      <c r="H5" s="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32.1" hidden="false" customHeight="true" outlineLevel="0" collapsed="false">
      <c r="A6" s="53" t="n">
        <v>4</v>
      </c>
      <c r="B6" s="62" t="s">
        <v>261</v>
      </c>
      <c r="C6" s="63" t="s">
        <v>262</v>
      </c>
      <c r="D6" s="64" t="n">
        <v>3330</v>
      </c>
      <c r="E6" s="65" t="n">
        <f aca="false">D6/22</f>
        <v>151.363636363636</v>
      </c>
      <c r="F6" s="51" t="n">
        <v>22</v>
      </c>
      <c r="G6" s="61" t="n">
        <v>333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32.1" hidden="false" customHeight="true" outlineLevel="0" collapsed="false">
      <c r="A7" s="53" t="n">
        <v>5</v>
      </c>
      <c r="B7" s="62" t="s">
        <v>263</v>
      </c>
      <c r="C7" s="63" t="s">
        <v>262</v>
      </c>
      <c r="D7" s="64" t="n">
        <v>3330</v>
      </c>
      <c r="E7" s="65" t="n">
        <f aca="false">D7/22</f>
        <v>151.363636363636</v>
      </c>
      <c r="F7" s="51" t="n">
        <v>22</v>
      </c>
      <c r="G7" s="61" t="n">
        <v>3330</v>
      </c>
      <c r="H7" s="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32.1" hidden="false" customHeight="true" outlineLevel="0" collapsed="false">
      <c r="A8" s="53" t="n">
        <v>6</v>
      </c>
      <c r="B8" s="62" t="s">
        <v>264</v>
      </c>
      <c r="C8" s="63" t="s">
        <v>265</v>
      </c>
      <c r="D8" s="64" t="n">
        <v>3154</v>
      </c>
      <c r="E8" s="65" t="n">
        <f aca="false">D8/22</f>
        <v>143.363636363636</v>
      </c>
      <c r="F8" s="51" t="n">
        <v>22</v>
      </c>
      <c r="G8" s="61" t="n">
        <v>3154</v>
      </c>
      <c r="H8" s="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32.1" hidden="false" customHeight="true" outlineLevel="0" collapsed="false">
      <c r="A9" s="53" t="n">
        <v>7</v>
      </c>
      <c r="B9" s="62" t="s">
        <v>266</v>
      </c>
      <c r="C9" s="63" t="s">
        <v>267</v>
      </c>
      <c r="D9" s="64" t="n">
        <v>2979</v>
      </c>
      <c r="E9" s="65" t="n">
        <f aca="false">D9/22</f>
        <v>135.409090909091</v>
      </c>
      <c r="F9" s="51" t="n">
        <v>22</v>
      </c>
      <c r="G9" s="61" t="n">
        <v>2979</v>
      </c>
      <c r="H9" s="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32.1" hidden="false" customHeight="true" outlineLevel="0" collapsed="false">
      <c r="A10" s="53" t="n">
        <v>8</v>
      </c>
      <c r="B10" s="62" t="s">
        <v>268</v>
      </c>
      <c r="C10" s="63" t="s">
        <v>269</v>
      </c>
      <c r="D10" s="64" t="n">
        <v>2892</v>
      </c>
      <c r="E10" s="65" t="n">
        <f aca="false">D10/22</f>
        <v>131.454545454545</v>
      </c>
      <c r="F10" s="51" t="n">
        <v>22</v>
      </c>
      <c r="G10" s="61" t="n">
        <v>2892</v>
      </c>
      <c r="H10" s="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32.1" hidden="false" customHeight="true" outlineLevel="0" collapsed="false">
      <c r="A11" s="53" t="n">
        <v>9</v>
      </c>
      <c r="B11" s="62" t="s">
        <v>270</v>
      </c>
      <c r="C11" s="63" t="s">
        <v>269</v>
      </c>
      <c r="D11" s="64" t="n">
        <v>2892</v>
      </c>
      <c r="E11" s="65" t="n">
        <f aca="false">D11/22</f>
        <v>131.454545454545</v>
      </c>
      <c r="F11" s="51" t="n">
        <v>22</v>
      </c>
      <c r="G11" s="61" t="n">
        <v>2892</v>
      </c>
      <c r="H11" s="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32.1" hidden="false" customHeight="true" outlineLevel="0" collapsed="false">
      <c r="A12" s="53" t="n">
        <v>10</v>
      </c>
      <c r="B12" s="70" t="s">
        <v>271</v>
      </c>
      <c r="C12" s="67" t="s">
        <v>269</v>
      </c>
      <c r="D12" s="68" t="n">
        <v>2892</v>
      </c>
      <c r="E12" s="69" t="n">
        <f aca="false">D12/22</f>
        <v>131.454545454545</v>
      </c>
      <c r="F12" s="51" t="n">
        <v>22</v>
      </c>
      <c r="G12" s="61" t="n">
        <v>2892</v>
      </c>
      <c r="H12" s="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32.1" hidden="false" customHeight="true" outlineLevel="0" collapsed="false">
      <c r="A13" s="53" t="n">
        <v>11</v>
      </c>
      <c r="B13" s="62" t="s">
        <v>272</v>
      </c>
      <c r="C13" s="63" t="s">
        <v>273</v>
      </c>
      <c r="D13" s="64" t="n">
        <v>2541</v>
      </c>
      <c r="E13" s="65" t="n">
        <f aca="false">D13/22</f>
        <v>115.5</v>
      </c>
      <c r="F13" s="51" t="n">
        <v>22</v>
      </c>
      <c r="G13" s="61" t="n">
        <v>2541</v>
      </c>
      <c r="H13" s="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104" customFormat="true" ht="32.1" hidden="false" customHeight="true" outlineLevel="0" collapsed="false">
      <c r="A14" s="55" t="n">
        <v>12</v>
      </c>
      <c r="B14" s="62" t="s">
        <v>274</v>
      </c>
      <c r="C14" s="63" t="s">
        <v>273</v>
      </c>
      <c r="D14" s="64" t="n">
        <v>2541</v>
      </c>
      <c r="E14" s="65" t="n">
        <f aca="false">D14/22</f>
        <v>115.5</v>
      </c>
      <c r="F14" s="51" t="n">
        <v>22</v>
      </c>
      <c r="G14" s="61" t="n">
        <v>2541</v>
      </c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32.1" hidden="false" customHeight="true" outlineLevel="0" collapsed="false">
      <c r="A15" s="53" t="n">
        <v>13</v>
      </c>
      <c r="B15" s="62" t="s">
        <v>275</v>
      </c>
      <c r="C15" s="63" t="s">
        <v>273</v>
      </c>
      <c r="D15" s="64" t="n">
        <v>2541</v>
      </c>
      <c r="E15" s="65" t="n">
        <f aca="false">D15/22</f>
        <v>115.5</v>
      </c>
      <c r="F15" s="51" t="n">
        <v>22</v>
      </c>
      <c r="G15" s="61" t="n">
        <v>2541</v>
      </c>
      <c r="H15" s="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32.1" hidden="false" customHeight="true" outlineLevel="0" collapsed="false">
      <c r="A16" s="53" t="n">
        <v>14</v>
      </c>
      <c r="B16" s="62" t="s">
        <v>276</v>
      </c>
      <c r="C16" s="63" t="s">
        <v>273</v>
      </c>
      <c r="D16" s="64" t="n">
        <v>2541</v>
      </c>
      <c r="E16" s="65" t="n">
        <f aca="false">D16/22</f>
        <v>115.5</v>
      </c>
      <c r="F16" s="51" t="n">
        <v>22</v>
      </c>
      <c r="G16" s="61" t="n">
        <v>2541</v>
      </c>
      <c r="H16" s="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32.1" hidden="false" customHeight="true" outlineLevel="0" collapsed="false">
      <c r="A17" s="53" t="n">
        <v>15</v>
      </c>
      <c r="B17" s="62" t="s">
        <v>277</v>
      </c>
      <c r="C17" s="63" t="s">
        <v>273</v>
      </c>
      <c r="D17" s="64" t="n">
        <v>2541</v>
      </c>
      <c r="E17" s="65" t="n">
        <f aca="false">D17/22</f>
        <v>115.5</v>
      </c>
      <c r="F17" s="51" t="n">
        <v>22</v>
      </c>
      <c r="G17" s="61" t="n">
        <v>2541</v>
      </c>
      <c r="H17" s="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customFormat="false" ht="32.1" hidden="false" customHeight="true" outlineLevel="0" collapsed="false">
      <c r="A18" s="53" t="n">
        <v>16</v>
      </c>
      <c r="B18" s="62" t="s">
        <v>278</v>
      </c>
      <c r="C18" s="63" t="s">
        <v>273</v>
      </c>
      <c r="D18" s="64" t="n">
        <v>2541</v>
      </c>
      <c r="E18" s="65" t="n">
        <f aca="false">D18/22</f>
        <v>115.5</v>
      </c>
      <c r="F18" s="51" t="n">
        <v>22</v>
      </c>
      <c r="G18" s="61" t="n">
        <v>2541</v>
      </c>
      <c r="H18" s="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104" customFormat="true" ht="32.1" hidden="false" customHeight="true" outlineLevel="0" collapsed="false">
      <c r="A19" s="55" t="n">
        <v>17</v>
      </c>
      <c r="B19" s="70" t="s">
        <v>279</v>
      </c>
      <c r="C19" s="67" t="s">
        <v>273</v>
      </c>
      <c r="D19" s="68" t="n">
        <v>2541</v>
      </c>
      <c r="E19" s="69" t="n">
        <f aca="false">D19/22</f>
        <v>115.5</v>
      </c>
      <c r="F19" s="55" t="n">
        <v>22</v>
      </c>
      <c r="G19" s="66" t="n">
        <v>2541</v>
      </c>
      <c r="I19" s="26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</row>
    <row r="20" customFormat="false" ht="32.1" hidden="false" customHeight="true" outlineLevel="0" collapsed="false">
      <c r="A20" s="53" t="n">
        <v>18</v>
      </c>
      <c r="B20" s="62" t="s">
        <v>280</v>
      </c>
      <c r="C20" s="63" t="s">
        <v>273</v>
      </c>
      <c r="D20" s="64" t="n">
        <v>2541</v>
      </c>
      <c r="E20" s="65" t="n">
        <f aca="false">D20/22</f>
        <v>115.5</v>
      </c>
      <c r="F20" s="51" t="n">
        <v>22</v>
      </c>
      <c r="G20" s="61" t="n">
        <v>2541</v>
      </c>
      <c r="H20" s="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32.1" hidden="false" customHeight="true" outlineLevel="0" collapsed="false">
      <c r="A21" s="53" t="n">
        <v>19</v>
      </c>
      <c r="B21" s="62" t="s">
        <v>281</v>
      </c>
      <c r="C21" s="63" t="s">
        <v>273</v>
      </c>
      <c r="D21" s="64" t="n">
        <v>2541</v>
      </c>
      <c r="E21" s="65" t="n">
        <v>115.5</v>
      </c>
      <c r="F21" s="51" t="n">
        <v>22</v>
      </c>
      <c r="G21" s="61" t="n">
        <v>2541</v>
      </c>
      <c r="H21" s="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customFormat="false" ht="32.1" hidden="false" customHeight="true" outlineLevel="0" collapsed="false">
      <c r="A22" s="53" t="n">
        <v>20</v>
      </c>
      <c r="B22" s="2" t="n">
        <v>11362</v>
      </c>
      <c r="C22" s="13" t="s">
        <v>273</v>
      </c>
      <c r="D22" s="14" t="n">
        <v>2541</v>
      </c>
      <c r="E22" s="15" t="n">
        <v>115.5</v>
      </c>
      <c r="F22" s="51" t="n">
        <v>22</v>
      </c>
      <c r="G22" s="61" t="n">
        <v>2541</v>
      </c>
      <c r="H22" s="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customFormat="false" ht="32.1" hidden="false" customHeight="true" outlineLevel="0" collapsed="false">
      <c r="A23" s="53" t="n">
        <v>21</v>
      </c>
      <c r="B23" s="62" t="s">
        <v>282</v>
      </c>
      <c r="C23" s="63" t="s">
        <v>283</v>
      </c>
      <c r="D23" s="64" t="n">
        <v>2366</v>
      </c>
      <c r="E23" s="65" t="n">
        <f aca="false">D23/22</f>
        <v>107.545454545455</v>
      </c>
      <c r="F23" s="51" t="n">
        <v>22</v>
      </c>
      <c r="G23" s="61" t="n">
        <v>2366</v>
      </c>
      <c r="H23" s="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147" customFormat="true" ht="32.1" hidden="false" customHeight="true" outlineLevel="0" collapsed="false">
      <c r="A24" s="2" t="n">
        <v>22</v>
      </c>
      <c r="B24" s="62" t="s">
        <v>284</v>
      </c>
      <c r="C24" s="63" t="s">
        <v>285</v>
      </c>
      <c r="D24" s="64" t="n">
        <v>2015</v>
      </c>
      <c r="E24" s="65" t="n">
        <f aca="false">D24/22</f>
        <v>91.5909090909091</v>
      </c>
      <c r="F24" s="51" t="n">
        <v>22</v>
      </c>
      <c r="G24" s="61" t="n">
        <v>2015</v>
      </c>
      <c r="H24" s="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30" hidden="false" customHeight="true" outlineLevel="0" collapsed="false">
      <c r="A25" s="53" t="n">
        <v>23</v>
      </c>
      <c r="B25" s="62" t="s">
        <v>286</v>
      </c>
      <c r="C25" s="63" t="s">
        <v>285</v>
      </c>
      <c r="D25" s="64" t="n">
        <v>2015</v>
      </c>
      <c r="E25" s="65" t="n">
        <f aca="false">D25/22</f>
        <v>91.5909090909091</v>
      </c>
      <c r="F25" s="51" t="n">
        <v>22</v>
      </c>
      <c r="G25" s="61" t="n">
        <v>2015</v>
      </c>
      <c r="H25" s="15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32.1" hidden="false" customHeight="true" outlineLevel="0" collapsed="false">
      <c r="A26" s="53" t="n">
        <v>24</v>
      </c>
      <c r="B26" s="62" t="s">
        <v>287</v>
      </c>
      <c r="C26" s="63" t="s">
        <v>285</v>
      </c>
      <c r="D26" s="64" t="n">
        <v>2015</v>
      </c>
      <c r="E26" s="65" t="n">
        <f aca="false">D26/22</f>
        <v>91.5909090909091</v>
      </c>
      <c r="F26" s="51" t="n">
        <v>22</v>
      </c>
      <c r="G26" s="61" t="n">
        <v>2015</v>
      </c>
      <c r="H26" s="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32.1" hidden="false" customHeight="true" outlineLevel="0" collapsed="false">
      <c r="A27" s="53" t="n">
        <v>25</v>
      </c>
      <c r="B27" s="62" t="s">
        <v>288</v>
      </c>
      <c r="C27" s="63" t="s">
        <v>285</v>
      </c>
      <c r="D27" s="64" t="n">
        <v>2015</v>
      </c>
      <c r="E27" s="65" t="n">
        <f aca="false">D27/22</f>
        <v>91.5909090909091</v>
      </c>
      <c r="F27" s="51" t="n">
        <v>22</v>
      </c>
      <c r="G27" s="61" t="n">
        <v>20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147" customFormat="true" ht="32.1" hidden="false" customHeight="true" outlineLevel="0" collapsed="false">
      <c r="A28" s="51" t="n">
        <v>26</v>
      </c>
      <c r="B28" s="51" t="n">
        <v>211294</v>
      </c>
      <c r="C28" s="56" t="s">
        <v>289</v>
      </c>
      <c r="D28" s="64" t="n">
        <v>1577</v>
      </c>
      <c r="E28" s="51" t="n">
        <v>71.6</v>
      </c>
      <c r="F28" s="51" t="n">
        <v>22</v>
      </c>
      <c r="G28" s="61" t="n">
        <v>1577</v>
      </c>
      <c r="H28" s="15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32.1" hidden="false" customHeight="true" outlineLevel="0" collapsed="false">
      <c r="A29" s="53" t="n">
        <v>27</v>
      </c>
      <c r="B29" s="55" t="n">
        <v>211304</v>
      </c>
      <c r="C29" s="152" t="s">
        <v>289</v>
      </c>
      <c r="D29" s="68" t="n">
        <v>1577</v>
      </c>
      <c r="E29" s="55" t="n">
        <v>71.6</v>
      </c>
      <c r="F29" s="51" t="n">
        <v>22</v>
      </c>
      <c r="G29" s="66" t="n">
        <v>157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s="147" customFormat="true" ht="32.1" hidden="false" customHeight="true" outlineLevel="0" collapsed="false">
      <c r="A30" s="51" t="n">
        <v>28</v>
      </c>
      <c r="B30" s="62" t="s">
        <v>290</v>
      </c>
      <c r="C30" s="63" t="s">
        <v>291</v>
      </c>
      <c r="D30" s="64" t="n">
        <v>1358</v>
      </c>
      <c r="E30" s="65" t="n">
        <f aca="false">D30/22</f>
        <v>61.7272727272727</v>
      </c>
      <c r="F30" s="51" t="n">
        <v>22</v>
      </c>
      <c r="G30" s="61" t="n">
        <v>1358</v>
      </c>
      <c r="H30" s="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s="104" customFormat="true" ht="32.1" hidden="false" customHeight="true" outlineLevel="0" collapsed="false">
      <c r="A31" s="55" t="n">
        <v>29</v>
      </c>
      <c r="B31" s="62" t="s">
        <v>292</v>
      </c>
      <c r="C31" s="63" t="s">
        <v>291</v>
      </c>
      <c r="D31" s="64" t="n">
        <v>1358</v>
      </c>
      <c r="E31" s="65" t="n">
        <f aca="false">D31/22</f>
        <v>61.7272727272727</v>
      </c>
      <c r="F31" s="51" t="n">
        <v>22</v>
      </c>
      <c r="G31" s="61" t="n">
        <v>135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32.1" hidden="false" customHeight="true" outlineLevel="0" collapsed="false">
      <c r="A32" s="53" t="n">
        <v>30</v>
      </c>
      <c r="B32" s="62" t="s">
        <v>293</v>
      </c>
      <c r="C32" s="63" t="s">
        <v>291</v>
      </c>
      <c r="D32" s="64" t="n">
        <v>1358</v>
      </c>
      <c r="E32" s="65" t="n">
        <f aca="false">D32/22</f>
        <v>61.7272727272727</v>
      </c>
      <c r="F32" s="51" t="n">
        <v>22</v>
      </c>
      <c r="G32" s="61" t="n">
        <v>135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32.1" hidden="false" customHeight="true" outlineLevel="0" collapsed="false">
      <c r="A33" s="53" t="n">
        <v>31</v>
      </c>
      <c r="B33" s="62" t="s">
        <v>294</v>
      </c>
      <c r="C33" s="63" t="s">
        <v>291</v>
      </c>
      <c r="D33" s="64" t="n">
        <v>1358</v>
      </c>
      <c r="E33" s="65" t="n">
        <f aca="false">D33/22</f>
        <v>61.7272727272727</v>
      </c>
      <c r="F33" s="51" t="n">
        <v>22</v>
      </c>
      <c r="G33" s="61" t="n">
        <v>135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32.1" hidden="false" customHeight="true" outlineLevel="0" collapsed="false">
      <c r="A34" s="53" t="n">
        <v>32</v>
      </c>
      <c r="B34" s="62" t="s">
        <v>295</v>
      </c>
      <c r="C34" s="63" t="s">
        <v>296</v>
      </c>
      <c r="D34" s="64" t="n">
        <v>1271</v>
      </c>
      <c r="E34" s="65" t="n">
        <f aca="false">D34/22</f>
        <v>57.7727272727273</v>
      </c>
      <c r="F34" s="51" t="n">
        <v>22</v>
      </c>
      <c r="G34" s="61" t="n">
        <v>127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customFormat="false" ht="32.1" hidden="false" customHeight="true" outlineLevel="0" collapsed="false">
      <c r="A35" s="53" t="n">
        <v>33</v>
      </c>
      <c r="B35" s="62" t="s">
        <v>297</v>
      </c>
      <c r="C35" s="63" t="s">
        <v>296</v>
      </c>
      <c r="D35" s="64" t="n">
        <v>1271</v>
      </c>
      <c r="E35" s="65" t="n">
        <f aca="false">D35/22</f>
        <v>57.7727272727273</v>
      </c>
      <c r="F35" s="51" t="n">
        <v>22</v>
      </c>
      <c r="G35" s="61" t="n">
        <v>127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customFormat="false" ht="32.1" hidden="false" customHeight="true" outlineLevel="0" collapsed="false">
      <c r="A36" s="53" t="n">
        <v>34</v>
      </c>
      <c r="B36" s="62" t="s">
        <v>298</v>
      </c>
      <c r="C36" s="63" t="s">
        <v>296</v>
      </c>
      <c r="D36" s="64" t="n">
        <v>1271</v>
      </c>
      <c r="E36" s="65" t="n">
        <f aca="false">D36/22</f>
        <v>57.7727272727273</v>
      </c>
      <c r="F36" s="51" t="n">
        <v>22</v>
      </c>
      <c r="G36" s="61" t="n">
        <v>127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customFormat="false" ht="32.1" hidden="false" customHeight="true" outlineLevel="0" collapsed="false">
      <c r="A37" s="53" t="n">
        <v>35</v>
      </c>
      <c r="B37" s="62" t="s">
        <v>299</v>
      </c>
      <c r="C37" s="63" t="s">
        <v>296</v>
      </c>
      <c r="D37" s="64" t="n">
        <v>1271</v>
      </c>
      <c r="E37" s="65" t="n">
        <f aca="false">D37/22</f>
        <v>57.7727272727273</v>
      </c>
      <c r="F37" s="51" t="n">
        <v>22</v>
      </c>
      <c r="G37" s="61" t="n">
        <v>127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32.1" hidden="false" customHeight="true" outlineLevel="0" collapsed="false">
      <c r="A38" s="53" t="n">
        <v>36</v>
      </c>
      <c r="B38" s="26" t="n">
        <v>111164</v>
      </c>
      <c r="C38" s="67" t="s">
        <v>296</v>
      </c>
      <c r="D38" s="68" t="n">
        <v>1271</v>
      </c>
      <c r="E38" s="69" t="n">
        <f aca="false">D38/22</f>
        <v>57.7727272727273</v>
      </c>
      <c r="F38" s="51" t="n">
        <v>22</v>
      </c>
      <c r="G38" s="61" t="n">
        <v>127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customFormat="false" ht="32.1" hidden="false" customHeight="true" outlineLevel="0" collapsed="false">
      <c r="A39" s="53" t="n">
        <v>37</v>
      </c>
      <c r="B39" s="62" t="s">
        <v>300</v>
      </c>
      <c r="C39" s="63" t="s">
        <v>301</v>
      </c>
      <c r="D39" s="64" t="n">
        <v>1136</v>
      </c>
      <c r="E39" s="65" t="n">
        <f aca="false">D39/22</f>
        <v>51.6363636363636</v>
      </c>
      <c r="F39" s="51" t="n">
        <v>22</v>
      </c>
      <c r="G39" s="61" t="n">
        <v>113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104" customFormat="true" ht="32.1" hidden="false" customHeight="true" outlineLevel="0" collapsed="false">
      <c r="A40" s="55" t="n">
        <v>38</v>
      </c>
      <c r="B40" s="62" t="s">
        <v>302</v>
      </c>
      <c r="C40" s="63" t="s">
        <v>301</v>
      </c>
      <c r="D40" s="64" t="n">
        <v>1136</v>
      </c>
      <c r="E40" s="65" t="n">
        <f aca="false">D40/22</f>
        <v>51.6363636363636</v>
      </c>
      <c r="F40" s="51" t="n">
        <v>22</v>
      </c>
      <c r="G40" s="61" t="n">
        <v>113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customFormat="false" ht="32.1" hidden="false" customHeight="true" outlineLevel="0" collapsed="false">
      <c r="A41" s="53" t="n">
        <v>39</v>
      </c>
      <c r="B41" s="62" t="s">
        <v>303</v>
      </c>
      <c r="C41" s="63" t="s">
        <v>301</v>
      </c>
      <c r="D41" s="64" t="n">
        <v>1136</v>
      </c>
      <c r="E41" s="65" t="n">
        <f aca="false">D41/22</f>
        <v>51.6363636363636</v>
      </c>
      <c r="F41" s="51" t="n">
        <v>22</v>
      </c>
      <c r="G41" s="61" t="n">
        <v>113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32.1" hidden="false" customHeight="true" outlineLevel="0" collapsed="false">
      <c r="A42" s="53" t="n">
        <v>40</v>
      </c>
      <c r="B42" s="62" t="s">
        <v>304</v>
      </c>
      <c r="C42" s="63" t="s">
        <v>305</v>
      </c>
      <c r="D42" s="64" t="n">
        <v>1109</v>
      </c>
      <c r="E42" s="65" t="n">
        <f aca="false">D42/22</f>
        <v>50.4090909090909</v>
      </c>
      <c r="F42" s="51" t="n">
        <v>22</v>
      </c>
      <c r="G42" s="61" t="n">
        <v>110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customFormat="false" ht="32.1" hidden="false" customHeight="true" outlineLevel="0" collapsed="false">
      <c r="A43" s="53" t="n">
        <v>41</v>
      </c>
      <c r="B43" s="62" t="s">
        <v>306</v>
      </c>
      <c r="C43" s="63" t="s">
        <v>305</v>
      </c>
      <c r="D43" s="64" t="n">
        <v>1109</v>
      </c>
      <c r="E43" s="65" t="n">
        <f aca="false">D43/22</f>
        <v>50.4090909090909</v>
      </c>
      <c r="F43" s="51" t="n">
        <v>22</v>
      </c>
      <c r="G43" s="61" t="n">
        <v>110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customFormat="false" ht="32.1" hidden="false" customHeight="true" outlineLevel="0" collapsed="false">
      <c r="A44" s="53"/>
      <c r="D44" s="13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customFormat="false" ht="32.1" hidden="false" customHeight="true" outlineLevel="0" collapsed="false">
      <c r="A45" s="53"/>
      <c r="D45" s="13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customFormat="false" ht="32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customFormat="false" ht="32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customFormat="false" ht="32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customFormat="false" ht="32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customFormat="false" ht="32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customFormat="false" ht="32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customFormat="false" ht="32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customFormat="false" ht="32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customFormat="false" ht="32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customFormat="false" ht="32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32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customFormat="false" ht="32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32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32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32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32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32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32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32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32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32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32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32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32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32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32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32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32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32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32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32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32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32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32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32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32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32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32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customFormat="false" ht="32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customFormat="false" ht="32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32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32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32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32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32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32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32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32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customFormat="false" ht="32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customFormat="false" ht="32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customFormat="false" ht="32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customFormat="false" ht="32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customFormat="false" ht="32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customFormat="false" ht="32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customFormat="false" ht="32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32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customFormat="false" ht="32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customFormat="false" ht="32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customFormat="false" ht="32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32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32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customFormat="false" ht="32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customFormat="false" ht="32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customFormat="false" ht="32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32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32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32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32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32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32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32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32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32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32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32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32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customFormat="false" ht="32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customFormat="false" ht="32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customFormat="false" ht="32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32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32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32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customFormat="false" ht="32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32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32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32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32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32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32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32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32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32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32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32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32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customFormat="false" ht="32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32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customFormat="false" ht="32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customFormat="false" ht="32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customFormat="false" ht="32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customFormat="false" ht="32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customFormat="false" ht="32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customFormat="false" ht="32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customFormat="false" ht="32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customFormat="false" ht="32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customFormat="false" ht="32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customFormat="false" ht="32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customFormat="false" ht="32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customFormat="false" ht="32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customFormat="false" ht="32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customFormat="false" ht="32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customFormat="false" ht="32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32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32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32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32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32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32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</row>
    <row r="170" customFormat="false" ht="32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</row>
    <row r="171" customFormat="false" ht="32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</row>
    <row r="172" customFormat="false" ht="32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customFormat="false" ht="32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32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32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</row>
    <row r="176" customFormat="false" ht="32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32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</row>
    <row r="178" customFormat="false" ht="32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</row>
    <row r="179" customFormat="false" ht="32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</row>
    <row r="180" customFormat="false" ht="32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customFormat="false" ht="32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customFormat="false" ht="32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customFormat="false" ht="32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customFormat="false" ht="32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customFormat="false" ht="32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customFormat="false" ht="32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customFormat="false" ht="32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customFormat="false" ht="32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customFormat="false" ht="32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customFormat="false" ht="32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customFormat="false" ht="32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customFormat="false" ht="32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customFormat="false" ht="32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customFormat="false" ht="32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customFormat="false" ht="32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customFormat="false" ht="32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customFormat="false" ht="32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customFormat="false" ht="32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customFormat="false" ht="32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customFormat="false" ht="32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customFormat="false" ht="32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customFormat="false" ht="32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customFormat="false" ht="32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customFormat="false" ht="32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customFormat="false" ht="32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customFormat="false" ht="32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customFormat="false" ht="32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customFormat="false" ht="32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customFormat="false" ht="32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customFormat="false" ht="32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customFormat="false" ht="32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customFormat="false" ht="32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customFormat="false" ht="32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customFormat="false" ht="32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</row>
    <row r="215" customFormat="false" ht="32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customFormat="false" ht="32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customFormat="false" ht="32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customFormat="false" ht="32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customFormat="false" ht="32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customFormat="false" ht="32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customFormat="false" ht="32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customFormat="false" ht="32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customFormat="false" ht="32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customFormat="false" ht="32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customFormat="false" ht="32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customFormat="false" ht="32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customFormat="false" ht="32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customFormat="false" ht="32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customFormat="false" ht="32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customFormat="false" ht="32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customFormat="false" ht="32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customFormat="false" ht="32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customFormat="false" ht="32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customFormat="false" ht="32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customFormat="false" ht="32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customFormat="false" ht="32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customFormat="false" ht="32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customFormat="false" ht="32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customFormat="false" ht="32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customFormat="false" ht="32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customFormat="false" ht="32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customFormat="false" ht="32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customFormat="false" ht="32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customFormat="false" ht="32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customFormat="false" ht="32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customFormat="false" ht="32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customFormat="false" ht="32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customFormat="false" ht="32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customFormat="false" ht="32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customFormat="false" ht="32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customFormat="false" ht="32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customFormat="false" ht="32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customFormat="false" ht="32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customFormat="false" ht="32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customFormat="false" ht="32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customFormat="false" ht="32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customFormat="false" ht="32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customFormat="false" ht="32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customFormat="false" ht="32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customFormat="false" ht="32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customFormat="false" ht="32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customFormat="false" ht="32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customFormat="false" ht="32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customFormat="false" ht="32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customFormat="false" ht="32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customFormat="false" ht="32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customFormat="false" ht="32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customFormat="false" ht="32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customFormat="false" ht="32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customFormat="false" ht="32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customFormat="false" ht="32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customFormat="false" ht="32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customFormat="false" ht="32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32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customFormat="false" ht="32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customFormat="false" ht="32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customFormat="false" ht="32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customFormat="false" ht="32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customFormat="false" ht="32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customFormat="false" ht="32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customFormat="false" ht="32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customFormat="false" ht="32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customFormat="false" ht="32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customFormat="false" ht="32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customFormat="false" ht="32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customFormat="false" ht="32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customFormat="false" ht="32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customFormat="false" ht="32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customFormat="false" ht="32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customFormat="false" ht="32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customFormat="false" ht="32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customFormat="false" ht="32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</row>
    <row r="293" customFormat="false" ht="32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</row>
    <row r="294" customFormat="false" ht="32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</row>
    <row r="295" customFormat="false" ht="32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</row>
    <row r="296" customFormat="false" ht="32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</row>
    <row r="297" customFormat="false" ht="32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customFormat="false" ht="32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customFormat="false" ht="32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customFormat="false" ht="32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</row>
    <row r="301" customFormat="false" ht="32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</row>
    <row r="302" customFormat="false" ht="32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</row>
    <row r="303" customFormat="false" ht="32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</row>
    <row r="304" customFormat="false" ht="32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</row>
    <row r="305" customFormat="false" ht="32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</row>
    <row r="306" customFormat="false" ht="32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</row>
    <row r="307" customFormat="false" ht="32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</row>
    <row r="308" customFormat="false" ht="32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</row>
    <row r="309" customFormat="false" ht="32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</row>
    <row r="310" customFormat="false" ht="32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</row>
    <row r="311" customFormat="false" ht="32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</row>
    <row r="312" customFormat="false" ht="32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</row>
    <row r="313" customFormat="false" ht="32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</row>
    <row r="314" customFormat="false" ht="32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</row>
    <row r="315" customFormat="false" ht="32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</row>
    <row r="316" customFormat="false" ht="32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</row>
    <row r="317" customFormat="false" ht="32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</row>
    <row r="318" customFormat="false" ht="32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</row>
    <row r="319" customFormat="false" ht="32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</row>
    <row r="320" customFormat="false" ht="32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</row>
    <row r="321" customFormat="false" ht="32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</row>
    <row r="322" customFormat="false" ht="32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</row>
    <row r="323" customFormat="false" ht="32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</row>
    <row r="324" customFormat="false" ht="32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</row>
    <row r="325" customFormat="false" ht="32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</row>
    <row r="326" customFormat="false" ht="32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</row>
    <row r="327" customFormat="false" ht="32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</row>
    <row r="328" customFormat="false" ht="32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</row>
    <row r="329" customFormat="false" ht="32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</row>
    <row r="330" customFormat="false" ht="32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</row>
    <row r="331" customFormat="false" ht="32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</row>
    <row r="332" customFormat="false" ht="32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</row>
    <row r="333" customFormat="false" ht="32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</row>
    <row r="334" customFormat="false" ht="32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</row>
    <row r="335" customFormat="false" ht="32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</row>
    <row r="336" customFormat="false" ht="32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</row>
    <row r="337" customFormat="false" ht="32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</row>
    <row r="338" customFormat="false" ht="32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</row>
    <row r="339" customFormat="false" ht="32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</row>
    <row r="340" customFormat="false" ht="32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</row>
    <row r="341" customFormat="false" ht="32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</row>
    <row r="342" customFormat="false" ht="32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</row>
    <row r="343" customFormat="false" ht="32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</row>
    <row r="344" customFormat="false" ht="32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</row>
    <row r="345" customFormat="false" ht="32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</row>
    <row r="346" customFormat="false" ht="32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</row>
    <row r="347" customFormat="false" ht="32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</row>
    <row r="348" customFormat="false" ht="32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</row>
    <row r="349" customFormat="false" ht="32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</row>
    <row r="350" customFormat="false" ht="32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</row>
    <row r="351" customFormat="false" ht="32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</row>
    <row r="352" customFormat="false" ht="32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</row>
    <row r="353" customFormat="false" ht="32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</row>
    <row r="354" customFormat="false" ht="32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</row>
    <row r="355" customFormat="false" ht="32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</row>
    <row r="356" customFormat="false" ht="32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</row>
    <row r="357" customFormat="false" ht="32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</row>
    <row r="358" customFormat="false" ht="32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</row>
    <row r="359" customFormat="false" ht="32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</row>
    <row r="360" customFormat="false" ht="32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</row>
    <row r="361" customFormat="false" ht="32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</row>
    <row r="362" customFormat="false" ht="32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</row>
    <row r="363" customFormat="false" ht="32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</row>
    <row r="364" customFormat="false" ht="32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</row>
    <row r="365" customFormat="false" ht="32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</row>
    <row r="366" customFormat="false" ht="32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</row>
    <row r="367" customFormat="false" ht="32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</row>
    <row r="368" customFormat="false" ht="32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</row>
    <row r="369" customFormat="false" ht="32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</row>
    <row r="370" customFormat="false" ht="32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</row>
    <row r="371" customFormat="false" ht="32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</row>
    <row r="372" customFormat="false" ht="32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</row>
    <row r="373" customFormat="false" ht="32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</row>
    <row r="374" customFormat="false" ht="32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</row>
    <row r="375" customFormat="false" ht="32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</row>
    <row r="376" customFormat="false" ht="32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</row>
    <row r="377" customFormat="false" ht="32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</row>
    <row r="378" customFormat="false" ht="32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</row>
    <row r="379" customFormat="false" ht="32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</row>
    <row r="380" customFormat="false" ht="32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</row>
    <row r="381" customFormat="false" ht="32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</row>
    <row r="382" customFormat="false" ht="32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</row>
    <row r="383" customFormat="false" ht="32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</row>
    <row r="384" customFormat="false" ht="32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</row>
    <row r="385" customFormat="false" ht="32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</row>
    <row r="386" customFormat="false" ht="32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</row>
    <row r="387" customFormat="false" ht="32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</row>
    <row r="388" customFormat="false" ht="32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</row>
    <row r="389" customFormat="false" ht="32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</row>
    <row r="390" customFormat="false" ht="32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</row>
    <row r="391" customFormat="false" ht="32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</row>
    <row r="392" customFormat="false" ht="32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</row>
    <row r="393" customFormat="false" ht="32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</row>
    <row r="394" customFormat="false" ht="32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</row>
    <row r="395" customFormat="false" ht="32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</row>
    <row r="396" customFormat="false" ht="32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</row>
    <row r="397" customFormat="false" ht="32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</row>
    <row r="398" customFormat="false" ht="32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</row>
    <row r="399" customFormat="false" ht="32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</row>
    <row r="400" customFormat="false" ht="32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</row>
    <row r="401" customFormat="false" ht="32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</row>
    <row r="402" customFormat="false" ht="32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</row>
    <row r="403" customFormat="false" ht="32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</row>
    <row r="404" customFormat="false" ht="32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</row>
    <row r="405" customFormat="false" ht="32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</row>
    <row r="406" customFormat="false" ht="32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</row>
    <row r="407" customFormat="false" ht="32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</row>
    <row r="408" customFormat="false" ht="32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</row>
    <row r="409" customFormat="false" ht="32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</row>
    <row r="410" customFormat="false" ht="32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</row>
    <row r="411" customFormat="false" ht="32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</row>
    <row r="412" customFormat="false" ht="32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</row>
    <row r="413" customFormat="false" ht="32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</row>
    <row r="414" customFormat="false" ht="32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</row>
    <row r="415" customFormat="false" ht="32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</row>
    <row r="416" customFormat="false" ht="32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</row>
    <row r="417" customFormat="false" ht="32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</row>
    <row r="418" customFormat="false" ht="32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</row>
    <row r="419" customFormat="false" ht="32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</row>
    <row r="420" customFormat="false" ht="32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</row>
    <row r="421" customFormat="false" ht="32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</row>
    <row r="422" customFormat="false" ht="32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</row>
    <row r="423" customFormat="false" ht="32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</row>
    <row r="424" customFormat="false" ht="32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</row>
    <row r="425" customFormat="false" ht="32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</row>
    <row r="426" customFormat="false" ht="32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</row>
    <row r="427" customFormat="false" ht="32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</row>
    <row r="428" customFormat="false" ht="32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</row>
    <row r="429" customFormat="false" ht="32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</row>
    <row r="430" customFormat="false" ht="32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</row>
    <row r="431" customFormat="false" ht="32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</row>
    <row r="432" customFormat="false" ht="32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</row>
    <row r="433" customFormat="false" ht="32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</row>
    <row r="434" customFormat="false" ht="32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</row>
    <row r="435" customFormat="false" ht="32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</row>
    <row r="436" customFormat="false" ht="32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</row>
    <row r="437" customFormat="false" ht="32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</row>
    <row r="438" customFormat="false" ht="32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</row>
    <row r="439" customFormat="false" ht="32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</row>
    <row r="440" customFormat="false" ht="32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</row>
    <row r="441" customFormat="false" ht="32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</row>
    <row r="442" customFormat="false" ht="32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</row>
    <row r="443" customFormat="false" ht="32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</row>
    <row r="444" customFormat="false" ht="32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</row>
    <row r="445" customFormat="false" ht="32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</row>
    <row r="446" customFormat="false" ht="32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</row>
    <row r="447" customFormat="false" ht="32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</row>
    <row r="448" customFormat="false" ht="32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</row>
    <row r="449" customFormat="false" ht="32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</row>
    <row r="450" customFormat="false" ht="32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</row>
    <row r="451" customFormat="false" ht="32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</row>
    <row r="452" customFormat="false" ht="32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</row>
    <row r="453" customFormat="false" ht="32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</row>
    <row r="454" customFormat="false" ht="32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</row>
    <row r="455" customFormat="false" ht="32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</row>
    <row r="456" customFormat="false" ht="32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</row>
    <row r="457" customFormat="false" ht="32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</row>
    <row r="458" customFormat="false" ht="32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</row>
    <row r="459" customFormat="false" ht="32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</row>
    <row r="460" customFormat="false" ht="32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</row>
    <row r="461" customFormat="false" ht="32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</row>
    <row r="462" customFormat="false" ht="32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</row>
    <row r="463" customFormat="false" ht="32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</row>
    <row r="464" customFormat="false" ht="32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</row>
    <row r="465" customFormat="false" ht="32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</row>
    <row r="466" customFormat="false" ht="32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</row>
    <row r="467" customFormat="false" ht="32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</row>
    <row r="468" customFormat="false" ht="32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</row>
    <row r="469" customFormat="false" ht="32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</row>
    <row r="470" customFormat="false" ht="32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</row>
    <row r="471" customFormat="false" ht="32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</row>
    <row r="472" customFormat="false" ht="32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</row>
    <row r="473" customFormat="false" ht="32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</row>
    <row r="474" customFormat="false" ht="32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</row>
    <row r="475" customFormat="false" ht="32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</row>
    <row r="476" customFormat="false" ht="32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</row>
    <row r="477" customFormat="false" ht="32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</row>
    <row r="478" customFormat="false" ht="32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</row>
    <row r="479" customFormat="false" ht="32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</row>
    <row r="480" customFormat="false" ht="32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</row>
    <row r="481" customFormat="false" ht="32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</row>
    <row r="482" customFormat="false" ht="32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</row>
    <row r="483" customFormat="false" ht="32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</row>
    <row r="484" customFormat="false" ht="32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</row>
    <row r="485" customFormat="false" ht="32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</row>
    <row r="486" customFormat="false" ht="32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</row>
    <row r="487" customFormat="false" ht="32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</row>
    <row r="488" customFormat="false" ht="32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</row>
    <row r="489" customFormat="false" ht="32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</row>
    <row r="490" customFormat="false" ht="32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</row>
    <row r="491" customFormat="false" ht="32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</row>
    <row r="492" customFormat="false" ht="32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</row>
    <row r="493" customFormat="false" ht="32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</row>
    <row r="494" customFormat="false" ht="32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</row>
    <row r="495" customFormat="false" ht="32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</row>
    <row r="496" customFormat="false" ht="32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</row>
    <row r="497" customFormat="false" ht="32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</row>
    <row r="498" customFormat="false" ht="32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</row>
    <row r="499" customFormat="false" ht="32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</row>
    <row r="500" customFormat="false" ht="32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</row>
    <row r="501" customFormat="false" ht="32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</row>
    <row r="502" customFormat="false" ht="32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</row>
    <row r="503" customFormat="false" ht="32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</row>
    <row r="504" customFormat="false" ht="32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</row>
    <row r="505" customFormat="false" ht="32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</row>
    <row r="506" customFormat="false" ht="32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</row>
    <row r="507" customFormat="false" ht="32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</row>
    <row r="508" customFormat="false" ht="32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</row>
    <row r="509" customFormat="false" ht="32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</row>
    <row r="510" customFormat="false" ht="32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</row>
    <row r="511" customFormat="false" ht="32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</row>
    <row r="512" customFormat="false" ht="32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</row>
    <row r="513" customFormat="false" ht="32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</row>
    <row r="514" customFormat="false" ht="32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</row>
    <row r="515" customFormat="false" ht="32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</row>
    <row r="516" customFormat="false" ht="32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</row>
    <row r="517" customFormat="false" ht="32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</row>
    <row r="518" customFormat="false" ht="32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</row>
    <row r="519" customFormat="false" ht="32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</row>
    <row r="520" customFormat="false" ht="32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</row>
    <row r="521" customFormat="false" ht="32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</row>
    <row r="522" customFormat="false" ht="32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</row>
    <row r="523" customFormat="false" ht="32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</row>
    <row r="524" customFormat="false" ht="32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</row>
    <row r="525" customFormat="false" ht="32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</row>
    <row r="526" customFormat="false" ht="32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</row>
    <row r="527" customFormat="false" ht="32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</row>
    <row r="528" customFormat="false" ht="32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</row>
    <row r="529" customFormat="false" ht="32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</row>
    <row r="530" customFormat="false" ht="32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</row>
    <row r="531" customFormat="false" ht="32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</row>
    <row r="532" customFormat="false" ht="32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</row>
    <row r="533" customFormat="false" ht="32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</row>
    <row r="534" customFormat="false" ht="32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</row>
    <row r="535" customFormat="false" ht="32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</row>
    <row r="536" customFormat="false" ht="32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</row>
    <row r="537" customFormat="false" ht="32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</row>
    <row r="538" customFormat="false" ht="32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</row>
    <row r="539" customFormat="false" ht="32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</row>
    <row r="540" customFormat="false" ht="32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</row>
    <row r="541" customFormat="false" ht="32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</row>
    <row r="542" customFormat="false" ht="32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</row>
    <row r="543" customFormat="false" ht="32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</row>
    <row r="544" customFormat="false" ht="32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</row>
    <row r="545" customFormat="false" ht="32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</row>
    <row r="546" customFormat="false" ht="32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</row>
    <row r="547" customFormat="false" ht="32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</row>
    <row r="548" customFormat="false" ht="32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</row>
    <row r="549" customFormat="false" ht="32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</row>
    <row r="550" customFormat="false" ht="32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</row>
    <row r="551" customFormat="false" ht="32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</row>
    <row r="552" customFormat="false" ht="32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</row>
    <row r="553" customFormat="false" ht="32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</row>
    <row r="554" customFormat="false" ht="32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</row>
    <row r="555" customFormat="false" ht="32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</row>
    <row r="556" customFormat="false" ht="32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</row>
    <row r="557" customFormat="false" ht="32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</row>
    <row r="558" customFormat="false" ht="32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</row>
    <row r="559" customFormat="false" ht="32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customFormat="false" ht="32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customFormat="false" ht="32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customFormat="false" ht="32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customFormat="false" ht="32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customFormat="false" ht="32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customFormat="false" ht="32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customFormat="false" ht="32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customFormat="false" ht="32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customFormat="false" ht="32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customFormat="false" ht="32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customFormat="false" ht="32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customFormat="false" ht="32.1" hidden="false" customHeight="tru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customFormat="false" ht="32.1" hidden="false" customHeight="tru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customFormat="false" ht="32.1" hidden="false" customHeight="tru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customFormat="false" ht="32.1" hidden="false" customHeight="tru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5:07:05Z</dcterms:created>
  <dc:creator>user</dc:creator>
  <dc:description/>
  <dc:language>en-US</dc:language>
  <cp:lastModifiedBy>user</cp:lastModifiedBy>
  <cp:lastPrinted>2014-02-26T08:36:41Z</cp:lastPrinted>
  <dcterms:modified xsi:type="dcterms:W3CDTF">2014-04-24T06:27:45Z</dcterms:modified>
  <cp:revision>0</cp:revision>
  <dc:subject/>
  <dc:title/>
</cp:coreProperties>
</file>