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勢線 " sheetId="1" state="visible" r:id="rId2"/>
    <sheet name="后里線" sheetId="2" state="visible" r:id="rId3"/>
    <sheet name="大雅線" sheetId="3" state="visible" r:id="rId4"/>
    <sheet name="省訓團" sheetId="4" state="visible" r:id="rId5"/>
    <sheet name="神岡線" sheetId="5" state="visible" r:id="rId6"/>
    <sheet name="大里1車" sheetId="6" state="visible" r:id="rId7"/>
    <sheet name="南崗線" sheetId="7" state="visible" r:id="rId8"/>
    <sheet name="海線" sheetId="8" state="visible" r:id="rId9"/>
  </sheets>
  <externalReferences>
    <externalReference r:id="rId10"/>
  </externalReferences>
  <definedNames>
    <definedName function="false" hidden="false" localSheetId="0" name="_xlnm.Print_Area" vbProcedure="false">'東勢線 '!$A$1:$D$42</definedName>
    <definedName function="false" hidden="false" name="CustomerData" vbProcedure="false">#REF!</definedName>
    <definedName function="false" hidden="false" localSheetId="0" name="CustomerData" vbProcedure="false">'[1]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9">
  <si>
    <t xml:space="preserve">客戶基本資料</t>
  </si>
  <si>
    <t xml:space="preserve">編號</t>
  </si>
  <si>
    <t xml:space="preserve">學號</t>
  </si>
  <si>
    <t xml:space="preserve">站名</t>
  </si>
  <si>
    <t xml:space="preserve">月費</t>
  </si>
  <si>
    <t xml:space="preserve">日費</t>
  </si>
  <si>
    <t xml:space="preserve">搭乘天數</t>
  </si>
  <si>
    <t xml:space="preserve">應收費用</t>
  </si>
  <si>
    <t xml:space="preserve">112050</t>
  </si>
  <si>
    <t xml:space="preserve">豐客東勢南站</t>
  </si>
  <si>
    <t xml:space="preserve">111359</t>
  </si>
  <si>
    <t xml:space="preserve">豐客東勢總站第五橫街口</t>
  </si>
  <si>
    <t xml:space="preserve">011296</t>
  </si>
  <si>
    <r>
      <rPr>
        <b val="true"/>
        <sz val="10"/>
        <color rgb="FFFF0000"/>
        <rFont val="Noto Sans"/>
        <family val="2"/>
      </rPr>
      <t xml:space="preserve">三年級</t>
    </r>
    <r>
      <rPr>
        <b val="true"/>
        <sz val="10"/>
        <color rgb="FFFF0000"/>
        <rFont val="標楷體"/>
        <family val="4"/>
        <charset val="136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9</t>
    </r>
    <r>
      <rPr>
        <b val="true"/>
        <sz val="10"/>
        <color rgb="FFFF0000"/>
        <rFont val="Noto Sans"/>
        <family val="2"/>
      </rPr>
      <t xml:space="preserve">日畢業</t>
    </r>
  </si>
  <si>
    <t xml:space="preserve">212172</t>
  </si>
  <si>
    <t xml:space="preserve">211052</t>
  </si>
  <si>
    <t xml:space="preserve">212311</t>
  </si>
  <si>
    <t xml:space="preserve">211180</t>
  </si>
  <si>
    <t xml:space="preserve">111658</t>
  </si>
  <si>
    <r>
      <rPr>
        <b val="true"/>
        <sz val="10"/>
        <rFont val="Noto Sans"/>
        <family val="2"/>
      </rPr>
      <t xml:space="preserve">豐勢路與廣華街口公車站牌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新豐冰庫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石岡明德路</t>
    </r>
    <r>
      <rPr>
        <b val="true"/>
        <sz val="10"/>
        <rFont val="標楷體"/>
        <family val="4"/>
        <charset val="136"/>
      </rPr>
      <t xml:space="preserve">(7-11 )</t>
    </r>
  </si>
  <si>
    <t xml:space="preserve">112196</t>
  </si>
  <si>
    <t xml:space="preserve">豐原文化中心</t>
  </si>
  <si>
    <t xml:space="preserve">011369</t>
  </si>
  <si>
    <t xml:space="preserve">212305</t>
  </si>
  <si>
    <t xml:space="preserve">211585</t>
  </si>
  <si>
    <t xml:space="preserve">211167</t>
  </si>
  <si>
    <t xml:space="preserve">111353</t>
  </si>
  <si>
    <t xml:space="preserve">282015</t>
  </si>
  <si>
    <t xml:space="preserve"> 圓環東路與南陽路口 </t>
  </si>
  <si>
    <t xml:space="preserve">111144</t>
  </si>
  <si>
    <t xml:space="preserve">111350</t>
  </si>
  <si>
    <t xml:space="preserve">011551</t>
  </si>
  <si>
    <t xml:space="preserve">211573</t>
  </si>
  <si>
    <t xml:space="preserve">211079</t>
  </si>
  <si>
    <t xml:space="preserve">211313</t>
  </si>
  <si>
    <r>
      <rPr>
        <b val="true"/>
        <sz val="10"/>
        <rFont val="Noto Sans"/>
        <family val="2"/>
      </rPr>
      <t xml:space="preserve"> 中山路過圓環東路交叉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豐原分局</t>
    </r>
    <r>
      <rPr>
        <b val="true"/>
        <sz val="10"/>
        <rFont val="標楷體"/>
        <family val="4"/>
        <charset val="136"/>
      </rPr>
      <t xml:space="preserve">)</t>
    </r>
  </si>
  <si>
    <t xml:space="preserve">011341</t>
  </si>
  <si>
    <r>
      <rPr>
        <b val="true"/>
        <sz val="10"/>
        <rFont val="Noto Sans"/>
        <family val="2"/>
      </rPr>
      <t xml:space="preserve"> 頭張路與中山路交叉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頭家厝站牌</t>
    </r>
    <r>
      <rPr>
        <b val="true"/>
        <sz val="10"/>
        <rFont val="標楷體"/>
        <family val="4"/>
        <charset val="136"/>
      </rPr>
      <t xml:space="preserve">)</t>
    </r>
  </si>
  <si>
    <t xml:space="preserve">112133</t>
  </si>
  <si>
    <t xml:space="preserve">111036</t>
  </si>
  <si>
    <r>
      <rPr>
        <b val="true"/>
        <sz val="10"/>
        <rFont val="Noto Sans"/>
        <family val="2"/>
      </rPr>
      <t xml:space="preserve">中山路與北屯路交接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東方美漢堡店</t>
    </r>
    <r>
      <rPr>
        <b val="true"/>
        <sz val="10"/>
        <rFont val="標楷體"/>
        <family val="4"/>
        <charset val="136"/>
      </rPr>
      <t xml:space="preserve">)</t>
    </r>
  </si>
  <si>
    <t xml:space="preserve">111381</t>
  </si>
  <si>
    <r>
      <rPr>
        <b val="true"/>
        <sz val="10"/>
        <rFont val="Noto Sans"/>
        <family val="2"/>
      </rPr>
      <t xml:space="preserve"> 北屯路與僑孝路路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北新國中</t>
    </r>
    <r>
      <rPr>
        <b val="true"/>
        <sz val="10"/>
        <rFont val="標楷體"/>
        <family val="4"/>
        <charset val="136"/>
      </rPr>
      <t xml:space="preserve">)</t>
    </r>
  </si>
  <si>
    <t xml:space="preserve">011532</t>
  </si>
  <si>
    <r>
      <rPr>
        <b val="true"/>
        <sz val="9"/>
        <rFont val="Noto Sans"/>
        <family val="2"/>
      </rPr>
      <t xml:space="preserve">北屯路與北平路四段路口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萬事達輪胎行</t>
    </r>
    <r>
      <rPr>
        <b val="true"/>
        <sz val="9"/>
        <rFont val="標楷體"/>
        <family val="4"/>
        <charset val="136"/>
      </rPr>
      <t xml:space="preserve">) </t>
    </r>
    <r>
      <rPr>
        <b val="true"/>
        <sz val="9"/>
        <rFont val="Noto Sans"/>
        <family val="2"/>
      </rPr>
      <t xml:space="preserve">大坑口</t>
    </r>
  </si>
  <si>
    <t xml:space="preserve">011598</t>
  </si>
  <si>
    <t xml:space="preserve">路線</t>
  </si>
  <si>
    <t xml:space="preserve">011368</t>
  </si>
  <si>
    <t xml:space="preserve">后里區公所</t>
  </si>
  <si>
    <t xml:space="preserve">111165</t>
  </si>
  <si>
    <t xml:space="preserve">111367</t>
  </si>
  <si>
    <t xml:space="preserve">211265</t>
  </si>
  <si>
    <t xml:space="preserve">111022</t>
  </si>
  <si>
    <t xml:space="preserve">211248</t>
  </si>
  <si>
    <t xml:space="preserve">211444</t>
  </si>
  <si>
    <t xml:space="preserve">台中啟明學校</t>
  </si>
  <si>
    <t xml:space="preserve">111529</t>
  </si>
  <si>
    <r>
      <rPr>
        <b val="true"/>
        <sz val="10"/>
        <color rgb="FF000000"/>
        <rFont val="Noto Sans"/>
        <family val="2"/>
      </rPr>
      <t xml:space="preserve">統聯客運站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火車站前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211245</t>
  </si>
  <si>
    <t xml:space="preserve">212046</t>
  </si>
  <si>
    <t xml:space="preserve">111451</t>
  </si>
  <si>
    <t xml:space="preserve">211152</t>
  </si>
  <si>
    <t xml:space="preserve">211370</t>
  </si>
  <si>
    <r>
      <rPr>
        <b val="true"/>
        <sz val="6"/>
        <rFont val="Noto Sans"/>
        <family val="2"/>
      </rPr>
      <t xml:space="preserve">中正路</t>
    </r>
    <r>
      <rPr>
        <b val="true"/>
        <sz val="6"/>
        <rFont val="標楷體"/>
        <family val="4"/>
        <charset val="136"/>
      </rPr>
      <t xml:space="preserve">212</t>
    </r>
    <r>
      <rPr>
        <b val="true"/>
        <sz val="6"/>
        <rFont val="Noto Sans"/>
        <family val="2"/>
      </rPr>
      <t xml:space="preserve">巷與中正路路口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鐘表行</t>
    </r>
    <r>
      <rPr>
        <b val="true"/>
        <sz val="6"/>
        <rFont val="標楷體"/>
        <family val="4"/>
        <charset val="136"/>
      </rPr>
      <t xml:space="preserve">)</t>
    </r>
  </si>
  <si>
    <t xml:space="preserve">111190</t>
  </si>
  <si>
    <r>
      <rPr>
        <b val="true"/>
        <sz val="10"/>
        <color rgb="FF000000"/>
        <rFont val="Noto Sans"/>
        <family val="2"/>
      </rPr>
      <t xml:space="preserve">台灣企銀門口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豐原郵局旁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212273</t>
  </si>
  <si>
    <t xml:space="preserve">112143</t>
  </si>
  <si>
    <t xml:space="preserve">211283</t>
  </si>
  <si>
    <t xml:space="preserve">211137</t>
  </si>
  <si>
    <t xml:space="preserve">潭子區公所</t>
  </si>
  <si>
    <t xml:space="preserve">011473</t>
  </si>
  <si>
    <t xml:space="preserve">111049</t>
  </si>
  <si>
    <t xml:space="preserve">112181</t>
  </si>
  <si>
    <t xml:space="preserve">112203</t>
  </si>
  <si>
    <t xml:space="preserve">112218</t>
  </si>
  <si>
    <t xml:space="preserve">211222</t>
  </si>
  <si>
    <t xml:space="preserve">212145</t>
  </si>
  <si>
    <t xml:space="preserve">011255</t>
  </si>
  <si>
    <t xml:space="preserve">校栗林</t>
  </si>
  <si>
    <t xml:space="preserve">112081</t>
  </si>
  <si>
    <r>
      <rPr>
        <b val="true"/>
        <sz val="10"/>
        <color rgb="FF000000"/>
        <rFont val="Noto Sans"/>
        <family val="2"/>
      </rPr>
      <t xml:space="preserve">中山路與合作街交叉口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大興隆購物廣場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111417</t>
  </si>
  <si>
    <t xml:space="preserve"> 舊社公園</t>
  </si>
  <si>
    <t xml:space="preserve">111017</t>
  </si>
  <si>
    <t xml:space="preserve">民生神林南路口</t>
  </si>
  <si>
    <t xml:space="preserve">212204</t>
  </si>
  <si>
    <t xml:space="preserve">212147</t>
  </si>
  <si>
    <t xml:space="preserve">大雅郵局</t>
  </si>
  <si>
    <t xml:space="preserve">111556</t>
  </si>
  <si>
    <t xml:space="preserve">212250</t>
  </si>
  <si>
    <t xml:space="preserve">大華國中</t>
  </si>
  <si>
    <t xml:space="preserve">212251</t>
  </si>
  <si>
    <t xml:space="preserve">112152</t>
  </si>
  <si>
    <r>
      <rPr>
        <b val="true"/>
        <sz val="10"/>
        <rFont val="Noto Sans"/>
        <family val="2"/>
      </rPr>
      <t xml:space="preserve">南投郵局側門三和二路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號</t>
    </r>
  </si>
  <si>
    <t xml:space="preserve">011328</t>
  </si>
  <si>
    <t xml:space="preserve"> 中興國中</t>
  </si>
  <si>
    <t xml:space="preserve">011310</t>
  </si>
  <si>
    <t xml:space="preserve">011010</t>
  </si>
  <si>
    <t xml:space="preserve">中興高中</t>
  </si>
  <si>
    <t xml:space="preserve">212216</t>
  </si>
  <si>
    <r>
      <rPr>
        <b val="true"/>
        <sz val="10"/>
        <rFont val="Noto Sans"/>
        <family val="2"/>
      </rPr>
      <t xml:space="preserve"> 太平路與正言街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佑民醫院 </t>
    </r>
    <r>
      <rPr>
        <b val="true"/>
        <sz val="10"/>
        <rFont val="標楷體"/>
        <family val="4"/>
        <charset val="136"/>
      </rPr>
      <t xml:space="preserve">)</t>
    </r>
  </si>
  <si>
    <t xml:space="preserve">111178</t>
  </si>
  <si>
    <r>
      <rPr>
        <b val="true"/>
        <sz val="10"/>
        <rFont val="Noto Sans"/>
        <family val="2"/>
      </rPr>
      <t xml:space="preserve">太平路</t>
    </r>
    <r>
      <rPr>
        <b val="true"/>
        <sz val="10"/>
        <rFont val="標楷體"/>
        <family val="4"/>
        <charset val="136"/>
      </rPr>
      <t xml:space="preserve">482</t>
    </r>
    <r>
      <rPr>
        <b val="true"/>
        <sz val="10"/>
        <rFont val="Noto Sans"/>
        <family val="2"/>
      </rPr>
      <t xml:space="preserve">號與富林路口</t>
    </r>
  </si>
  <si>
    <t xml:space="preserve">111342</t>
  </si>
  <si>
    <t xml:space="preserve">112134</t>
  </si>
  <si>
    <t xml:space="preserve">011241</t>
  </si>
  <si>
    <r>
      <rPr>
        <b val="true"/>
        <sz val="10"/>
        <rFont val="Noto Sans"/>
        <family val="2"/>
      </rPr>
      <t xml:space="preserve"> 彰客草屯站（第一銀行</t>
    </r>
    <r>
      <rPr>
        <b val="true"/>
        <sz val="10"/>
        <rFont val="標楷體"/>
        <family val="4"/>
        <charset val="136"/>
      </rPr>
      <t xml:space="preserve">)</t>
    </r>
  </si>
  <si>
    <t xml:space="preserve">111506</t>
  </si>
  <si>
    <t xml:space="preserve">112024</t>
  </si>
  <si>
    <t xml:space="preserve">212219</t>
  </si>
  <si>
    <t xml:space="preserve">212055</t>
  </si>
  <si>
    <t xml:space="preserve">211481</t>
  </si>
  <si>
    <t xml:space="preserve">211088</t>
  </si>
  <si>
    <t xml:space="preserve">211208</t>
  </si>
  <si>
    <t xml:space="preserve">281002</t>
  </si>
  <si>
    <t xml:space="preserve">281005</t>
  </si>
  <si>
    <t xml:space="preserve">211089</t>
  </si>
  <si>
    <t xml:space="preserve">011654</t>
  </si>
  <si>
    <t xml:space="preserve">011540</t>
  </si>
  <si>
    <r>
      <rPr>
        <b val="true"/>
        <sz val="10"/>
        <rFont val="Noto Sans"/>
        <family val="2"/>
      </rPr>
      <t xml:space="preserve"> 仁愛街</t>
    </r>
    <r>
      <rPr>
        <b val="true"/>
        <sz val="10"/>
        <rFont val="標楷體"/>
        <family val="4"/>
        <charset val="136"/>
      </rPr>
      <t xml:space="preserve">60</t>
    </r>
    <r>
      <rPr>
        <b val="true"/>
        <sz val="10"/>
        <rFont val="Noto Sans"/>
        <family val="2"/>
      </rPr>
      <t xml:space="preserve">號</t>
    </r>
  </si>
  <si>
    <t xml:space="preserve">111371</t>
  </si>
  <si>
    <t xml:space="preserve">011088</t>
  </si>
  <si>
    <t xml:space="preserve">281008</t>
  </si>
  <si>
    <t xml:space="preserve">011257</t>
  </si>
  <si>
    <t xml:space="preserve">新豐路天橋下</t>
  </si>
  <si>
    <t xml:space="preserve">111045</t>
  </si>
  <si>
    <t xml:space="preserve">211391</t>
  </si>
  <si>
    <t xml:space="preserve">212084</t>
  </si>
  <si>
    <t xml:space="preserve">大買家</t>
  </si>
  <si>
    <t xml:space="preserve">211460</t>
  </si>
  <si>
    <t xml:space="preserve">012011</t>
  </si>
  <si>
    <t xml:space="preserve"> 南區圖書館</t>
  </si>
  <si>
    <t xml:space="preserve">111481</t>
  </si>
  <si>
    <t xml:space="preserve">112123</t>
  </si>
  <si>
    <t xml:space="preserve">011634</t>
  </si>
  <si>
    <t xml:space="preserve">南區圖書館</t>
  </si>
  <si>
    <t xml:space="preserve">繳現金</t>
  </si>
  <si>
    <t xml:space="preserve">211254</t>
  </si>
  <si>
    <r>
      <rPr>
        <b val="true"/>
        <sz val="10"/>
        <rFont val="Noto Sans"/>
        <family val="2"/>
      </rPr>
      <t xml:space="preserve"> 中山路與豐南街</t>
    </r>
    <r>
      <rPr>
        <b val="true"/>
        <sz val="10"/>
        <rFont val="標楷體"/>
        <family val="4"/>
        <charset val="136"/>
      </rPr>
      <t xml:space="preserve">(7-11</t>
    </r>
    <r>
      <rPr>
        <b val="true"/>
        <sz val="10"/>
        <rFont val="Noto Sans"/>
        <family val="2"/>
      </rPr>
      <t xml:space="preserve">）</t>
    </r>
  </si>
  <si>
    <t xml:space="preserve">212149</t>
  </si>
  <si>
    <t xml:space="preserve">212042</t>
  </si>
  <si>
    <t xml:space="preserve">211457</t>
  </si>
  <si>
    <t xml:space="preserve">211201</t>
  </si>
  <si>
    <t xml:space="preserve">211146</t>
  </si>
  <si>
    <t xml:space="preserve">111265</t>
  </si>
  <si>
    <t xml:space="preserve">111187</t>
  </si>
  <si>
    <r>
      <rPr>
        <b val="true"/>
        <sz val="10"/>
        <rFont val="Noto Sans"/>
        <family val="2"/>
      </rPr>
      <t xml:space="preserve"> 中山路與豐南街</t>
    </r>
    <r>
      <rPr>
        <b val="true"/>
        <sz val="10"/>
        <rFont val="標楷體"/>
        <family val="4"/>
        <charset val="136"/>
      </rPr>
      <t xml:space="preserve">(7-12</t>
    </r>
    <r>
      <rPr>
        <b val="true"/>
        <sz val="10"/>
        <rFont val="Noto Sans"/>
        <family val="2"/>
      </rPr>
      <t xml:space="preserve">）</t>
    </r>
  </si>
  <si>
    <t xml:space="preserve">111467</t>
  </si>
  <si>
    <t xml:space="preserve"> 社口派出所</t>
  </si>
  <si>
    <t xml:space="preserve">011601</t>
  </si>
  <si>
    <r>
      <rPr>
        <b val="true"/>
        <sz val="10"/>
        <rFont val="Noto Sans"/>
        <family val="2"/>
      </rPr>
      <t xml:space="preserve">加工出口區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旁邊的藥局</t>
    </r>
    <r>
      <rPr>
        <b val="true"/>
        <sz val="10"/>
        <rFont val="標楷體"/>
        <family val="4"/>
        <charset val="136"/>
      </rPr>
      <t xml:space="preserve">)</t>
    </r>
  </si>
  <si>
    <t xml:space="preserve">212210</t>
  </si>
  <si>
    <t xml:space="preserve">011536</t>
  </si>
  <si>
    <r>
      <rPr>
        <b val="true"/>
        <sz val="10"/>
        <rFont val="Noto Sans"/>
        <family val="2"/>
      </rPr>
      <t xml:space="preserve">雅潭路與大豐路口</t>
    </r>
    <r>
      <rPr>
        <b val="true"/>
        <sz val="10"/>
        <rFont val="標楷體"/>
        <family val="4"/>
        <charset val="136"/>
      </rPr>
      <t xml:space="preserve">(7-11)</t>
    </r>
  </si>
  <si>
    <t xml:space="preserve">111635</t>
  </si>
  <si>
    <t xml:space="preserve">011568</t>
  </si>
  <si>
    <t xml:space="preserve">111347</t>
  </si>
  <si>
    <t xml:space="preserve">111156</t>
  </si>
  <si>
    <t xml:space="preserve">212043</t>
  </si>
  <si>
    <t xml:space="preserve">112164</t>
  </si>
  <si>
    <t xml:space="preserve">北庄活動中心</t>
  </si>
  <si>
    <t xml:space="preserve">011479</t>
  </si>
  <si>
    <t xml:space="preserve">神岡國中</t>
  </si>
  <si>
    <t xml:space="preserve">011496</t>
  </si>
  <si>
    <t xml:space="preserve">111300</t>
  </si>
  <si>
    <t xml:space="preserve">111306</t>
  </si>
  <si>
    <r>
      <rPr>
        <b val="true"/>
        <sz val="10"/>
        <rFont val="Noto Sans"/>
        <family val="2"/>
      </rPr>
      <t xml:space="preserve">崇德路大豐街口（</t>
    </r>
    <r>
      <rPr>
        <b val="true"/>
        <sz val="10"/>
        <rFont val="標楷體"/>
        <family val="4"/>
        <charset val="136"/>
      </rPr>
      <t xml:space="preserve">7-11</t>
    </r>
    <r>
      <rPr>
        <b val="true"/>
        <sz val="10"/>
        <rFont val="Noto Sans"/>
        <family val="2"/>
      </rPr>
      <t xml:space="preserve">）斜對角 </t>
    </r>
  </si>
  <si>
    <t xml:space="preserve">011428</t>
  </si>
  <si>
    <t xml:space="preserve">神岡區公所</t>
  </si>
  <si>
    <t xml:space="preserve">012192</t>
  </si>
  <si>
    <t xml:space="preserve">111095</t>
  </si>
  <si>
    <t xml:space="preserve">112051</t>
  </si>
  <si>
    <t xml:space="preserve">212180</t>
  </si>
  <si>
    <t xml:space="preserve">111197</t>
  </si>
  <si>
    <t xml:space="preserve">崇德路三段與豐樂路口</t>
  </si>
  <si>
    <t xml:space="preserve">111217</t>
  </si>
  <si>
    <t xml:space="preserve">111637</t>
  </si>
  <si>
    <t xml:space="preserve">011169</t>
  </si>
  <si>
    <t xml:space="preserve"> 仁愛醫院</t>
  </si>
  <si>
    <t xml:space="preserve">011233</t>
  </si>
  <si>
    <t xml:space="preserve">012086</t>
  </si>
  <si>
    <t xml:space="preserve">111141</t>
  </si>
  <si>
    <t xml:space="preserve">111281</t>
  </si>
  <si>
    <t xml:space="preserve">111366</t>
  </si>
  <si>
    <t xml:space="preserve">211350</t>
  </si>
  <si>
    <t xml:space="preserve">211200</t>
  </si>
  <si>
    <t xml:space="preserve">仁愛醫院</t>
  </si>
  <si>
    <t xml:space="preserve">211562</t>
  </si>
  <si>
    <t xml:space="preserve">國光國小</t>
  </si>
  <si>
    <t xml:space="preserve">011253</t>
  </si>
  <si>
    <r>
      <rPr>
        <b val="true"/>
        <sz val="10"/>
        <color rgb="FF000000"/>
        <rFont val="Noto Sans"/>
        <family val="2"/>
      </rPr>
      <t xml:space="preserve">復興路</t>
    </r>
    <r>
      <rPr>
        <b val="true"/>
        <sz val="10"/>
        <color rgb="FF000000"/>
        <rFont val="標楷體"/>
        <family val="4"/>
        <charset val="136"/>
      </rPr>
      <t xml:space="preserve">222</t>
    </r>
    <r>
      <rPr>
        <b val="true"/>
        <sz val="10"/>
        <color rgb="FF000000"/>
        <rFont val="Noto Sans"/>
        <family val="2"/>
      </rPr>
      <t xml:space="preserve">號與龍井街口  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樂涼冷飲店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011238</t>
  </si>
  <si>
    <r>
      <rPr>
        <b val="true"/>
        <sz val="10"/>
        <color rgb="FF000000"/>
        <rFont val="Noto Sans"/>
        <family val="2"/>
      </rPr>
      <t xml:space="preserve">彰南路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全聯社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111111</t>
  </si>
  <si>
    <t xml:space="preserve">萬豐</t>
  </si>
  <si>
    <t xml:space="preserve">212195</t>
  </si>
  <si>
    <t xml:space="preserve">012027</t>
  </si>
  <si>
    <t xml:space="preserve">味全企業</t>
  </si>
  <si>
    <t xml:space="preserve">111193</t>
  </si>
  <si>
    <t xml:space="preserve">光復新村</t>
  </si>
  <si>
    <t xml:space="preserve">112177</t>
  </si>
  <si>
    <t xml:space="preserve">212085</t>
  </si>
  <si>
    <t xml:space="preserve">省議會</t>
  </si>
  <si>
    <t xml:space="preserve">012150</t>
  </si>
  <si>
    <r>
      <rPr>
        <b val="true"/>
        <sz val="10"/>
        <color rgb="FF000000"/>
        <rFont val="Noto Sans"/>
        <family val="2"/>
      </rPr>
      <t xml:space="preserve">林森路四德路路口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霧峰肉羹大王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111664</t>
  </si>
  <si>
    <t xml:space="preserve">212017</t>
  </si>
  <si>
    <t xml:space="preserve">211175</t>
  </si>
  <si>
    <t xml:space="preserve">211322</t>
  </si>
  <si>
    <t xml:space="preserve">011200</t>
  </si>
  <si>
    <t xml:space="preserve">111377</t>
  </si>
  <si>
    <t xml:space="preserve">011220</t>
  </si>
  <si>
    <t xml:space="preserve">大峰路</t>
  </si>
  <si>
    <t xml:space="preserve">011134</t>
  </si>
  <si>
    <t xml:space="preserve">211198</t>
  </si>
  <si>
    <t xml:space="preserve">211151</t>
  </si>
  <si>
    <t xml:space="preserve">011017</t>
  </si>
  <si>
    <r>
      <rPr>
        <b val="true"/>
        <sz val="10"/>
        <color rgb="FF000000"/>
        <rFont val="Noto Sans"/>
        <family val="2"/>
      </rPr>
      <t xml:space="preserve">順發</t>
    </r>
    <r>
      <rPr>
        <b val="true"/>
        <sz val="10"/>
        <color rgb="FF000000"/>
        <rFont val="標楷體"/>
        <family val="4"/>
        <charset val="136"/>
      </rPr>
      <t xml:space="preserve">3c</t>
    </r>
  </si>
  <si>
    <t xml:space="preserve">111528</t>
  </si>
  <si>
    <t xml:space="preserve">111550</t>
  </si>
  <si>
    <t xml:space="preserve">112038</t>
  </si>
  <si>
    <t xml:space="preserve">112231</t>
  </si>
  <si>
    <t xml:space="preserve">212312</t>
  </si>
  <si>
    <t xml:space="preserve">211412</t>
  </si>
  <si>
    <t xml:space="preserve">211121</t>
  </si>
  <si>
    <t xml:space="preserve">211555</t>
  </si>
  <si>
    <t xml:space="preserve">011196</t>
  </si>
  <si>
    <t xml:space="preserve">國光路麥當勞</t>
  </si>
  <si>
    <t xml:space="preserve">111191</t>
  </si>
  <si>
    <t xml:space="preserve">112125</t>
  </si>
  <si>
    <t xml:space="preserve">212054</t>
  </si>
  <si>
    <t xml:space="preserve">清水站</t>
  </si>
  <si>
    <t xml:space="preserve">111471</t>
  </si>
  <si>
    <t xml:space="preserve">西牛埔</t>
  </si>
  <si>
    <t xml:space="preserve">111006</t>
  </si>
  <si>
    <t xml:space="preserve">國都大飯店</t>
  </si>
  <si>
    <t xml:space="preserve">111572</t>
  </si>
  <si>
    <t xml:space="preserve">212058</t>
  </si>
  <si>
    <t xml:space="preserve">梧棲農會</t>
  </si>
  <si>
    <t xml:space="preserve">011060</t>
  </si>
  <si>
    <t xml:space="preserve">港埠路口</t>
  </si>
  <si>
    <t xml:space="preserve">112137</t>
  </si>
  <si>
    <t xml:space="preserve">大庄</t>
  </si>
  <si>
    <t xml:space="preserve">111454</t>
  </si>
  <si>
    <t xml:space="preserve">111387</t>
  </si>
  <si>
    <t xml:space="preserve">沙鹿站</t>
  </si>
  <si>
    <t xml:space="preserve">112085</t>
  </si>
  <si>
    <t xml:space="preserve">111590</t>
  </si>
  <si>
    <t xml:space="preserve">212103</t>
  </si>
  <si>
    <t xml:space="preserve">212269</t>
  </si>
  <si>
    <t xml:space="preserve">211455</t>
  </si>
  <si>
    <t xml:space="preserve">211387</t>
  </si>
  <si>
    <t xml:space="preserve">182016</t>
  </si>
  <si>
    <t xml:space="preserve">211136</t>
  </si>
  <si>
    <t xml:space="preserve">中山路口</t>
  </si>
  <si>
    <t xml:space="preserve">211326</t>
  </si>
  <si>
    <t xml:space="preserve">弘光科技大學</t>
  </si>
  <si>
    <t xml:space="preserve">112210</t>
  </si>
  <si>
    <t xml:space="preserve">211101</t>
  </si>
  <si>
    <t xml:space="preserve">坪頂</t>
  </si>
  <si>
    <t xml:space="preserve">212116</t>
  </si>
  <si>
    <t xml:space="preserve">東海別墅</t>
  </si>
  <si>
    <t xml:space="preserve">211358</t>
  </si>
  <si>
    <t xml:space="preserve">212011</t>
  </si>
  <si>
    <t xml:space="preserve">211203</t>
  </si>
  <si>
    <t xml:space="preserve">111311</t>
  </si>
  <si>
    <t xml:space="preserve">澄清醫院</t>
  </si>
  <si>
    <t xml:space="preserve">111261</t>
  </si>
  <si>
    <t xml:space="preserve">111052</t>
  </si>
  <si>
    <t xml:space="preserve">211075</t>
  </si>
  <si>
    <t xml:space="preserve">112148</t>
  </si>
  <si>
    <t xml:space="preserve">中港新城</t>
  </si>
  <si>
    <t xml:space="preserve">111576</t>
  </si>
  <si>
    <t xml:space="preserve">211450</t>
  </si>
  <si>
    <t xml:space="preserve">211552</t>
  </si>
  <si>
    <t xml:space="preserve">朝陽橋</t>
  </si>
  <si>
    <t xml:space="preserve">2114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_-* #,##0.00_-;\-* #,##0.00_-;_-* \-??_-;_-@_-"/>
    <numFmt numFmtId="168" formatCode="_-* #,##0_-;\-* #,##0_-;_-* \-??_-;_-@_-"/>
    <numFmt numFmtId="169" formatCode="0_);[RED]\(0\)"/>
  </numFmts>
  <fonts count="2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3366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b val="true"/>
      <sz val="10"/>
      <color rgb="FF33CCCC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name val="標楷體"/>
      <family val="4"/>
      <charset val="136"/>
    </font>
    <font>
      <b val="true"/>
      <sz val="6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20132;&#25509;/&#23560;&#36554;/102&#23560;&#36554;/102-10/102&#31532;&#19968;&#23416;&#26399;&#25645;&#20056;&#20154;&#21729;&#21517;&#20874;10&#26376;&#20221;-0912&#20844;&#20296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東勢線"/>
      <sheetName val="后里線"/>
      <sheetName val="大雅線"/>
      <sheetName val="省訓團"/>
      <sheetName val="神岡線"/>
      <sheetName val="大里1車"/>
      <sheetName val="南崗線"/>
      <sheetName val="海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"/>
  <sheetViews>
    <sheetView showFormulas="false" showGridLines="true" showRowColHeaders="true" showZeros="true" rightToLeft="false" tabSelected="true" showOutlineSymbols="true" defaultGridColor="true" view="normal" topLeftCell="A31" colorId="64" zoomScale="82" zoomScaleNormal="82" zoomScalePageLayoutView="100" workbookViewId="0">
      <selection pane="topLeft" activeCell="G37" activeCellId="0" sqref="G3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2.66"/>
    <col collapsed="false" customWidth="true" hidden="false" outlineLevel="0" max="3" min="3" style="1" width="27.66"/>
    <col collapsed="false" customWidth="true" hidden="false" outlineLevel="0" max="4" min="4" style="1" width="13.83"/>
    <col collapsed="false" customWidth="true" hidden="false" outlineLevel="0" max="5" min="5" style="1" width="9.99"/>
    <col collapsed="false" customWidth="true" hidden="false" outlineLevel="0" max="6" min="6" style="1" width="9.49"/>
    <col collapsed="false" customWidth="true" hidden="false" outlineLevel="0" max="7" min="7" style="1" width="11.99"/>
    <col collapsed="false" customWidth="true" hidden="false" outlineLevel="0" max="8" min="8" style="1" width="11.49"/>
    <col collapsed="false" customWidth="true" hidden="false" outlineLevel="0" max="9" min="9" style="1" width="29.33"/>
    <col collapsed="false" customWidth="false" hidden="false" outlineLevel="0" max="257" min="10" style="1" width="9.32"/>
  </cols>
  <sheetData>
    <row r="1" customFormat="false" ht="24" hidden="false" customHeight="true" outlineLevel="0" collapsed="false">
      <c r="A1" s="2"/>
      <c r="B1" s="3" t="s">
        <v>0</v>
      </c>
      <c r="C1" s="3"/>
      <c r="D1" s="4"/>
      <c r="E1" s="5"/>
      <c r="F1" s="4"/>
      <c r="G1" s="4"/>
      <c r="H1" s="6"/>
    </row>
    <row r="2" s="4" customFormat="true" ht="30" hidden="false" customHeight="true" outlineLevel="0" collapsed="false">
      <c r="A2" s="7" t="s">
        <v>1</v>
      </c>
      <c r="B2" s="3" t="s">
        <v>2</v>
      </c>
      <c r="C2" s="3" t="s">
        <v>3</v>
      </c>
      <c r="D2" s="8" t="s">
        <v>4</v>
      </c>
      <c r="E2" s="9" t="s">
        <v>5</v>
      </c>
      <c r="F2" s="10" t="s">
        <v>6</v>
      </c>
      <c r="G2" s="3" t="s">
        <v>7</v>
      </c>
      <c r="H2" s="11"/>
    </row>
    <row r="3" s="4" customFormat="true" ht="30" hidden="false" customHeight="true" outlineLevel="0" collapsed="false">
      <c r="A3" s="2" t="n">
        <v>1</v>
      </c>
      <c r="B3" s="12" t="s">
        <v>8</v>
      </c>
      <c r="C3" s="13" t="s">
        <v>9</v>
      </c>
      <c r="D3" s="14" t="n">
        <v>3069</v>
      </c>
      <c r="E3" s="15" t="n">
        <v>139.5</v>
      </c>
      <c r="F3" s="2" t="n">
        <v>22</v>
      </c>
      <c r="G3" s="16" t="n">
        <v>3069</v>
      </c>
      <c r="H3" s="17" t="n">
        <v>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s="4" customFormat="true" ht="30" hidden="false" customHeight="true" outlineLevel="0" collapsed="false">
      <c r="A4" s="2" t="n">
        <v>2</v>
      </c>
      <c r="B4" s="12" t="s">
        <v>10</v>
      </c>
      <c r="C4" s="13" t="s">
        <v>11</v>
      </c>
      <c r="D4" s="14" t="n">
        <v>3069</v>
      </c>
      <c r="E4" s="15" t="n">
        <v>139.5</v>
      </c>
      <c r="F4" s="2" t="n">
        <v>22</v>
      </c>
      <c r="G4" s="16" t="n">
        <v>3069</v>
      </c>
      <c r="H4" s="17" t="n">
        <v>1</v>
      </c>
      <c r="I4" s="2"/>
      <c r="J4" s="2"/>
      <c r="K4" s="1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5" s="23" customFormat="true" ht="30" hidden="false" customHeight="true" outlineLevel="0" collapsed="false">
      <c r="A5" s="2" t="n">
        <v>3</v>
      </c>
      <c r="B5" s="19" t="s">
        <v>12</v>
      </c>
      <c r="C5" s="20" t="s">
        <v>11</v>
      </c>
      <c r="D5" s="21" t="n">
        <v>3069</v>
      </c>
      <c r="E5" s="22" t="n">
        <v>139.5</v>
      </c>
      <c r="F5" s="23" t="n">
        <v>5</v>
      </c>
      <c r="G5" s="24" t="n">
        <v>697</v>
      </c>
      <c r="H5" s="25" t="n">
        <v>2</v>
      </c>
      <c r="I5" s="26" t="s">
        <v>1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</row>
    <row r="6" s="4" customFormat="true" ht="30" hidden="false" customHeight="true" outlineLevel="0" collapsed="false">
      <c r="A6" s="2" t="n">
        <v>4</v>
      </c>
      <c r="B6" s="12" t="s">
        <v>14</v>
      </c>
      <c r="C6" s="13" t="s">
        <v>11</v>
      </c>
      <c r="D6" s="14" t="n">
        <v>3069</v>
      </c>
      <c r="E6" s="15" t="n">
        <v>139.5</v>
      </c>
      <c r="F6" s="2" t="n">
        <v>22</v>
      </c>
      <c r="G6" s="16" t="n">
        <v>3069</v>
      </c>
      <c r="H6" s="17" t="n">
        <v>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</row>
    <row r="7" s="4" customFormat="true" ht="30" hidden="false" customHeight="true" outlineLevel="0" collapsed="false">
      <c r="A7" s="2" t="n">
        <v>5</v>
      </c>
      <c r="B7" s="12" t="s">
        <v>15</v>
      </c>
      <c r="C7" s="13" t="s">
        <v>11</v>
      </c>
      <c r="D7" s="14" t="n">
        <v>3069</v>
      </c>
      <c r="E7" s="15" t="n">
        <v>139.5</v>
      </c>
      <c r="F7" s="2" t="n">
        <v>22</v>
      </c>
      <c r="G7" s="16" t="n">
        <v>3069</v>
      </c>
      <c r="H7" s="17" t="n">
        <v>4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s="4" customFormat="true" ht="30" hidden="false" customHeight="true" outlineLevel="0" collapsed="false">
      <c r="A8" s="2" t="n">
        <v>6</v>
      </c>
      <c r="B8" s="12" t="s">
        <v>16</v>
      </c>
      <c r="C8" s="13" t="s">
        <v>11</v>
      </c>
      <c r="D8" s="14" t="n">
        <v>3069</v>
      </c>
      <c r="E8" s="15" t="n">
        <v>139.5</v>
      </c>
      <c r="F8" s="2" t="n">
        <v>22</v>
      </c>
      <c r="G8" s="16" t="n">
        <v>3069</v>
      </c>
      <c r="H8" s="17" t="n">
        <v>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</row>
    <row r="9" s="4" customFormat="true" ht="30" hidden="false" customHeight="true" outlineLevel="0" collapsed="false">
      <c r="A9" s="2" t="n">
        <v>7</v>
      </c>
      <c r="B9" s="12" t="s">
        <v>17</v>
      </c>
      <c r="C9" s="13" t="s">
        <v>11</v>
      </c>
      <c r="D9" s="14" t="n">
        <v>3069</v>
      </c>
      <c r="E9" s="15" t="n">
        <v>139.5</v>
      </c>
      <c r="F9" s="2" t="n">
        <v>22</v>
      </c>
      <c r="G9" s="16" t="n">
        <v>3069</v>
      </c>
      <c r="H9" s="17" t="n">
        <v>6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</row>
    <row r="10" s="4" customFormat="true" ht="30" hidden="false" customHeight="true" outlineLevel="0" collapsed="false">
      <c r="A10" s="2" t="n">
        <v>8</v>
      </c>
      <c r="B10" s="27" t="n">
        <v>212179</v>
      </c>
      <c r="C10" s="28" t="s">
        <v>11</v>
      </c>
      <c r="D10" s="29" t="n">
        <v>3069</v>
      </c>
      <c r="E10" s="30" t="n">
        <v>139.5</v>
      </c>
      <c r="F10" s="2" t="n">
        <v>22</v>
      </c>
      <c r="G10" s="16" t="n">
        <v>3069</v>
      </c>
      <c r="H10" s="17" t="n">
        <v>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</row>
    <row r="11" s="4" customFormat="true" ht="30" hidden="false" customHeight="true" outlineLevel="0" collapsed="false">
      <c r="A11" s="2" t="n">
        <v>9</v>
      </c>
      <c r="B11" s="12" t="s">
        <v>18</v>
      </c>
      <c r="C11" s="13" t="s">
        <v>19</v>
      </c>
      <c r="D11" s="14" t="n">
        <v>2497</v>
      </c>
      <c r="E11" s="15" t="n">
        <v>113.5</v>
      </c>
      <c r="F11" s="2" t="n">
        <v>22</v>
      </c>
      <c r="G11" s="16" t="n">
        <v>2497</v>
      </c>
      <c r="H11" s="27" t="n">
        <v>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</row>
    <row r="12" s="4" customFormat="true" ht="30" hidden="false" customHeight="true" outlineLevel="0" collapsed="false">
      <c r="A12" s="2" t="n">
        <v>10</v>
      </c>
      <c r="B12" s="27" t="n">
        <v>212146</v>
      </c>
      <c r="C12" s="28" t="s">
        <v>20</v>
      </c>
      <c r="D12" s="29" t="n">
        <v>2497</v>
      </c>
      <c r="E12" s="30" t="n">
        <v>113.5</v>
      </c>
      <c r="F12" s="27" t="n">
        <v>22</v>
      </c>
      <c r="G12" s="16" t="n">
        <v>2497</v>
      </c>
      <c r="H12" s="17" t="n">
        <v>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</row>
    <row r="13" s="4" customFormat="true" ht="30" hidden="false" customHeight="true" outlineLevel="0" collapsed="false">
      <c r="A13" s="2" t="n">
        <v>11</v>
      </c>
      <c r="B13" s="12" t="s">
        <v>21</v>
      </c>
      <c r="C13" s="13" t="s">
        <v>22</v>
      </c>
      <c r="D13" s="14" t="n">
        <v>2497</v>
      </c>
      <c r="E13" s="15" t="n">
        <v>113.5</v>
      </c>
      <c r="F13" s="2" t="n">
        <v>22</v>
      </c>
      <c r="G13" s="16" t="n">
        <v>2497</v>
      </c>
      <c r="H13" s="17" t="n">
        <v>1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</row>
    <row r="14" s="23" customFormat="true" ht="30" hidden="false" customHeight="true" outlineLevel="0" collapsed="false">
      <c r="A14" s="2" t="n">
        <v>12</v>
      </c>
      <c r="B14" s="19" t="s">
        <v>23</v>
      </c>
      <c r="C14" s="20" t="s">
        <v>22</v>
      </c>
      <c r="D14" s="21" t="n">
        <v>2497</v>
      </c>
      <c r="E14" s="22" t="n">
        <v>113.5</v>
      </c>
      <c r="F14" s="23" t="n">
        <v>5</v>
      </c>
      <c r="G14" s="24" t="n">
        <v>567</v>
      </c>
      <c r="H14" s="25" t="n">
        <v>2</v>
      </c>
      <c r="I14" s="26" t="s">
        <v>13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</row>
    <row r="15" s="27" customFormat="true" ht="30" hidden="false" customHeight="true" outlineLevel="0" collapsed="false">
      <c r="A15" s="2" t="n">
        <v>13</v>
      </c>
      <c r="B15" s="12" t="s">
        <v>24</v>
      </c>
      <c r="C15" s="13" t="s">
        <v>22</v>
      </c>
      <c r="D15" s="14" t="n">
        <v>2497</v>
      </c>
      <c r="E15" s="15" t="n">
        <v>113.5</v>
      </c>
      <c r="F15" s="2" t="n">
        <v>22</v>
      </c>
      <c r="G15" s="16" t="n">
        <v>2497</v>
      </c>
      <c r="H15" s="17" t="n">
        <v>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</row>
    <row r="16" s="4" customFormat="true" ht="30" hidden="false" customHeight="true" outlineLevel="0" collapsed="false">
      <c r="A16" s="2" t="n">
        <v>14</v>
      </c>
      <c r="B16" s="12" t="s">
        <v>25</v>
      </c>
      <c r="C16" s="13" t="s">
        <v>22</v>
      </c>
      <c r="D16" s="14" t="n">
        <v>2497</v>
      </c>
      <c r="E16" s="15" t="n">
        <v>113.5</v>
      </c>
      <c r="F16" s="2" t="n">
        <v>22</v>
      </c>
      <c r="G16" s="16" t="n">
        <v>2497</v>
      </c>
      <c r="H16" s="17" t="n">
        <v>4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</row>
    <row r="17" s="4" customFormat="true" ht="30" hidden="false" customHeight="true" outlineLevel="0" collapsed="false">
      <c r="A17" s="2" t="n">
        <v>15</v>
      </c>
      <c r="B17" s="12" t="s">
        <v>26</v>
      </c>
      <c r="C17" s="13" t="s">
        <v>22</v>
      </c>
      <c r="D17" s="14" t="n">
        <v>2497</v>
      </c>
      <c r="E17" s="15" t="n">
        <v>113.5</v>
      </c>
      <c r="F17" s="2" t="n">
        <v>22</v>
      </c>
      <c r="G17" s="16" t="n">
        <v>2497</v>
      </c>
      <c r="H17" s="17" t="n">
        <v>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</row>
    <row r="18" s="2" customFormat="true" ht="30" hidden="false" customHeight="true" outlineLevel="0" collapsed="false">
      <c r="A18" s="2" t="n">
        <v>16</v>
      </c>
      <c r="B18" s="12" t="s">
        <v>27</v>
      </c>
      <c r="C18" s="13" t="s">
        <v>22</v>
      </c>
      <c r="D18" s="14" t="n">
        <v>2497</v>
      </c>
      <c r="E18" s="15" t="n">
        <v>113.5</v>
      </c>
      <c r="F18" s="2" t="n">
        <v>5</v>
      </c>
      <c r="G18" s="16" t="n">
        <v>2497</v>
      </c>
      <c r="H18" s="17" t="n">
        <v>6</v>
      </c>
      <c r="I18" s="31"/>
    </row>
    <row r="19" s="33" customFormat="true" ht="30" hidden="false" customHeight="true" outlineLevel="0" collapsed="false">
      <c r="A19" s="2" t="n">
        <v>17</v>
      </c>
      <c r="B19" s="12" t="s">
        <v>28</v>
      </c>
      <c r="C19" s="13" t="s">
        <v>29</v>
      </c>
      <c r="D19" s="14" t="n">
        <v>2497</v>
      </c>
      <c r="E19" s="15" t="n">
        <v>113.5</v>
      </c>
      <c r="F19" s="2" t="n">
        <v>22</v>
      </c>
      <c r="G19" s="32" t="n">
        <v>2497</v>
      </c>
      <c r="H19" s="17" t="n">
        <v>1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</row>
    <row r="20" s="34" customFormat="true" ht="30" hidden="false" customHeight="true" outlineLevel="0" collapsed="false">
      <c r="A20" s="2" t="n">
        <v>18</v>
      </c>
      <c r="B20" s="12" t="s">
        <v>30</v>
      </c>
      <c r="C20" s="13" t="s">
        <v>29</v>
      </c>
      <c r="D20" s="14" t="n">
        <v>2497</v>
      </c>
      <c r="E20" s="15" t="n">
        <v>113.5</v>
      </c>
      <c r="F20" s="27" t="n">
        <v>22</v>
      </c>
      <c r="G20" s="32" t="n">
        <v>2497</v>
      </c>
      <c r="H20" s="17" t="n">
        <v>2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</row>
    <row r="21" s="4" customFormat="true" ht="30" hidden="false" customHeight="true" outlineLevel="0" collapsed="false">
      <c r="A21" s="2" t="n">
        <v>19</v>
      </c>
      <c r="B21" s="12" t="s">
        <v>31</v>
      </c>
      <c r="C21" s="13" t="s">
        <v>29</v>
      </c>
      <c r="D21" s="14" t="n">
        <v>2497</v>
      </c>
      <c r="E21" s="15" t="n">
        <v>113.5</v>
      </c>
      <c r="F21" s="27" t="n">
        <v>22</v>
      </c>
      <c r="G21" s="32" t="n">
        <v>2497</v>
      </c>
      <c r="H21" s="17" t="n">
        <v>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</row>
    <row r="22" s="23" customFormat="true" ht="30" hidden="false" customHeight="true" outlineLevel="0" collapsed="false">
      <c r="A22" s="2" t="n">
        <v>20</v>
      </c>
      <c r="B22" s="19" t="s">
        <v>32</v>
      </c>
      <c r="C22" s="20" t="s">
        <v>29</v>
      </c>
      <c r="D22" s="21" t="n">
        <v>2497</v>
      </c>
      <c r="E22" s="22" t="n">
        <v>113.5</v>
      </c>
      <c r="F22" s="23" t="n">
        <v>5</v>
      </c>
      <c r="G22" s="24" t="n">
        <v>567</v>
      </c>
      <c r="H22" s="25" t="n">
        <v>4</v>
      </c>
      <c r="I22" s="26" t="s">
        <v>13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</row>
    <row r="23" s="34" customFormat="true" ht="30" hidden="false" customHeight="true" outlineLevel="0" collapsed="false">
      <c r="A23" s="2" t="n">
        <v>21</v>
      </c>
      <c r="B23" s="12" t="s">
        <v>33</v>
      </c>
      <c r="C23" s="13" t="s">
        <v>29</v>
      </c>
      <c r="D23" s="14" t="n">
        <v>2497</v>
      </c>
      <c r="E23" s="15" t="n">
        <v>113.5</v>
      </c>
      <c r="F23" s="27" t="n">
        <v>22</v>
      </c>
      <c r="G23" s="32" t="n">
        <v>2497</v>
      </c>
      <c r="H23" s="17" t="n">
        <v>5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</row>
    <row r="24" s="4" customFormat="true" ht="30" hidden="false" customHeight="true" outlineLevel="0" collapsed="false">
      <c r="A24" s="2" t="n">
        <v>22</v>
      </c>
      <c r="B24" s="12" t="s">
        <v>34</v>
      </c>
      <c r="C24" s="13" t="s">
        <v>29</v>
      </c>
      <c r="D24" s="14" t="n">
        <v>2497</v>
      </c>
      <c r="E24" s="15" t="n">
        <v>113.5</v>
      </c>
      <c r="F24" s="27" t="n">
        <v>22</v>
      </c>
      <c r="G24" s="32" t="n">
        <v>2497</v>
      </c>
      <c r="H24" s="17" t="n">
        <v>6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</row>
    <row r="25" s="4" customFormat="true" ht="30" hidden="false" customHeight="true" outlineLevel="0" collapsed="false">
      <c r="A25" s="2" t="n">
        <v>23</v>
      </c>
      <c r="B25" s="12" t="s">
        <v>35</v>
      </c>
      <c r="C25" s="13" t="s">
        <v>36</v>
      </c>
      <c r="D25" s="14" t="n">
        <v>2497</v>
      </c>
      <c r="E25" s="15" t="n">
        <v>113.5</v>
      </c>
      <c r="F25" s="27" t="n">
        <v>22</v>
      </c>
      <c r="G25" s="32" t="n">
        <v>2497</v>
      </c>
      <c r="H25" s="35" t="n">
        <v>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</row>
    <row r="26" s="23" customFormat="true" ht="30" hidden="false" customHeight="true" outlineLevel="0" collapsed="false">
      <c r="A26" s="2" t="n">
        <v>24</v>
      </c>
      <c r="B26" s="19" t="s">
        <v>37</v>
      </c>
      <c r="C26" s="20" t="s">
        <v>38</v>
      </c>
      <c r="D26" s="21" t="n">
        <v>1840</v>
      </c>
      <c r="E26" s="22" t="n">
        <v>83.6363636363636</v>
      </c>
      <c r="F26" s="23" t="n">
        <v>5</v>
      </c>
      <c r="G26" s="24" t="n">
        <v>418</v>
      </c>
      <c r="H26" s="23" t="n">
        <v>1</v>
      </c>
      <c r="I26" s="26" t="s">
        <v>13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</row>
    <row r="27" s="4" customFormat="true" ht="30" hidden="false" customHeight="true" outlineLevel="0" collapsed="false">
      <c r="A27" s="2" t="n">
        <v>25</v>
      </c>
      <c r="B27" s="12" t="s">
        <v>39</v>
      </c>
      <c r="C27" s="13" t="s">
        <v>38</v>
      </c>
      <c r="D27" s="14" t="n">
        <v>1840</v>
      </c>
      <c r="E27" s="15" t="n">
        <v>83.6363636363636</v>
      </c>
      <c r="F27" s="27" t="n">
        <v>22</v>
      </c>
      <c r="G27" s="16" t="n">
        <v>1840</v>
      </c>
      <c r="H27" s="35" t="n">
        <v>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</row>
    <row r="28" s="4" customFormat="true" ht="30" hidden="false" customHeight="true" outlineLevel="0" collapsed="false">
      <c r="A28" s="2" t="n">
        <v>26</v>
      </c>
      <c r="B28" s="4" t="n">
        <v>211119</v>
      </c>
      <c r="C28" s="13" t="s">
        <v>38</v>
      </c>
      <c r="D28" s="14" t="n">
        <v>1840</v>
      </c>
      <c r="E28" s="15" t="n">
        <v>83.6363636363636</v>
      </c>
      <c r="F28" s="27" t="n">
        <v>22</v>
      </c>
      <c r="G28" s="16" t="n">
        <v>1840</v>
      </c>
      <c r="H28" s="35" t="n">
        <v>3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</row>
    <row r="29" s="4" customFormat="true" ht="30" hidden="false" customHeight="true" outlineLevel="0" collapsed="false">
      <c r="A29" s="2" t="n">
        <v>27</v>
      </c>
      <c r="B29" s="12" t="s">
        <v>40</v>
      </c>
      <c r="C29" s="13" t="s">
        <v>41</v>
      </c>
      <c r="D29" s="14" t="n">
        <v>1840</v>
      </c>
      <c r="E29" s="15" t="n">
        <v>83.6363636363636</v>
      </c>
      <c r="F29" s="27" t="n">
        <v>22</v>
      </c>
      <c r="G29" s="16" t="n">
        <v>1840</v>
      </c>
      <c r="H29" s="35" t="n">
        <v>1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</row>
    <row r="30" s="4" customFormat="true" ht="30" hidden="false" customHeight="true" outlineLevel="0" collapsed="false">
      <c r="A30" s="2" t="n">
        <v>28</v>
      </c>
      <c r="B30" s="12" t="s">
        <v>42</v>
      </c>
      <c r="C30" s="13" t="s">
        <v>41</v>
      </c>
      <c r="D30" s="14" t="n">
        <v>1840</v>
      </c>
      <c r="E30" s="15" t="n">
        <v>83.6363636363636</v>
      </c>
      <c r="F30" s="27" t="n">
        <v>22</v>
      </c>
      <c r="G30" s="16" t="n">
        <v>1840</v>
      </c>
      <c r="H30" s="35" t="n">
        <v>2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</row>
    <row r="31" s="4" customFormat="true" ht="30" hidden="false" customHeight="true" outlineLevel="0" collapsed="false">
      <c r="A31" s="2" t="n">
        <v>29</v>
      </c>
      <c r="B31" s="4" t="n">
        <v>211035</v>
      </c>
      <c r="C31" s="13" t="s">
        <v>43</v>
      </c>
      <c r="D31" s="14" t="n">
        <v>1709</v>
      </c>
      <c r="E31" s="15" t="n">
        <f aca="false">D31/22</f>
        <v>77.6818181818182</v>
      </c>
      <c r="F31" s="27" t="n">
        <v>22</v>
      </c>
      <c r="G31" s="16" t="n">
        <v>1709</v>
      </c>
      <c r="H31" s="35" t="n">
        <v>1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</row>
    <row r="32" s="4" customFormat="true" ht="30" hidden="false" customHeight="true" outlineLevel="0" collapsed="false">
      <c r="A32" s="2" t="n">
        <v>30</v>
      </c>
      <c r="B32" s="27" t="n">
        <v>211108</v>
      </c>
      <c r="C32" s="28" t="s">
        <v>43</v>
      </c>
      <c r="D32" s="29" t="n">
        <v>1709</v>
      </c>
      <c r="E32" s="30" t="n">
        <f aca="false">D32/22</f>
        <v>77.6818181818182</v>
      </c>
      <c r="F32" s="27" t="n">
        <v>22</v>
      </c>
      <c r="G32" s="32" t="n">
        <v>1709</v>
      </c>
      <c r="H32" s="36" t="n">
        <v>2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</row>
    <row r="33" s="39" customFormat="true" ht="32.1" hidden="false" customHeight="true" outlineLevel="0" collapsed="false">
      <c r="A33" s="2" t="n">
        <v>31</v>
      </c>
      <c r="B33" s="19" t="s">
        <v>44</v>
      </c>
      <c r="C33" s="37" t="s">
        <v>45</v>
      </c>
      <c r="D33" s="21" t="n">
        <v>1402</v>
      </c>
      <c r="E33" s="22" t="n">
        <v>63.7272727272727</v>
      </c>
      <c r="F33" s="23" t="n">
        <v>5</v>
      </c>
      <c r="G33" s="24" t="n">
        <v>318</v>
      </c>
      <c r="H33" s="25" t="n">
        <v>1</v>
      </c>
      <c r="I33" s="26" t="s">
        <v>13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</row>
    <row r="34" s="39" customFormat="true" ht="32.1" hidden="false" customHeight="true" outlineLevel="0" collapsed="false">
      <c r="A34" s="2" t="n">
        <v>32</v>
      </c>
      <c r="B34" s="19" t="s">
        <v>46</v>
      </c>
      <c r="C34" s="37" t="s">
        <v>45</v>
      </c>
      <c r="D34" s="21" t="n">
        <v>1402</v>
      </c>
      <c r="E34" s="22" t="n">
        <v>63.7272727272727</v>
      </c>
      <c r="F34" s="23" t="n">
        <v>5</v>
      </c>
      <c r="G34" s="24" t="n">
        <v>318</v>
      </c>
      <c r="H34" s="23" t="n">
        <v>2</v>
      </c>
      <c r="I34" s="26" t="s">
        <v>13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</row>
    <row r="35" s="27" customFormat="true" ht="30" hidden="false" customHeight="true" outlineLevel="0" collapsed="false">
      <c r="A35" s="2" t="n">
        <v>33</v>
      </c>
      <c r="B35" s="4" t="n">
        <v>211414</v>
      </c>
      <c r="C35" s="40" t="s">
        <v>45</v>
      </c>
      <c r="D35" s="14" t="n">
        <v>1402</v>
      </c>
      <c r="E35" s="15" t="n">
        <v>63.7272727272727</v>
      </c>
      <c r="F35" s="27" t="n">
        <v>22</v>
      </c>
      <c r="G35" s="16" t="n">
        <v>1402</v>
      </c>
      <c r="H35" s="4" t="n">
        <v>3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</row>
    <row r="36" s="4" customFormat="true" ht="30" hidden="false" customHeight="true" outlineLevel="0" collapsed="false">
      <c r="A36" s="2" t="n">
        <v>34</v>
      </c>
      <c r="B36" s="27" t="n">
        <v>211099</v>
      </c>
      <c r="C36" s="41" t="s">
        <v>45</v>
      </c>
      <c r="D36" s="29" t="n">
        <v>1402</v>
      </c>
      <c r="E36" s="30" t="n">
        <v>63.7272727272727</v>
      </c>
      <c r="F36" s="27" t="n">
        <v>22</v>
      </c>
      <c r="G36" s="16" t="n">
        <v>1402</v>
      </c>
      <c r="H36" s="4" t="n">
        <v>4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</row>
    <row r="37" s="4" customFormat="true" ht="30" hidden="false" customHeight="true" outlineLevel="0" collapsed="false">
      <c r="A37" s="2"/>
      <c r="G37" s="4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</row>
    <row r="38" customFormat="false" ht="32.1" hidden="false" customHeight="true" outlineLevel="0" collapsed="false">
      <c r="A38" s="0"/>
      <c r="D38" s="43"/>
      <c r="G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customFormat="false" ht="32.1" hidden="false" customHeight="true" outlineLevel="0" collapsed="false">
      <c r="A39" s="0"/>
      <c r="D39" s="43"/>
      <c r="E39" s="45"/>
      <c r="G39" s="4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32.1" hidden="false" customHeight="true" outlineLevel="0" collapsed="false">
      <c r="A40" s="0"/>
      <c r="B40" s="0"/>
      <c r="C40" s="0"/>
      <c r="D40" s="46"/>
      <c r="E40" s="0"/>
      <c r="F40" s="0"/>
      <c r="G40" s="47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48" customFormat="true" ht="32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customFormat="false" ht="32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customFormat="false" ht="32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customFormat="false" ht="32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customFormat="false" ht="32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customFormat="false" ht="32.1" hidden="false" customHeight="true" outlineLevel="0" collapsed="false"/>
    <row r="51" customFormat="false" ht="32.1" hidden="false" customHeight="true" outlineLevel="0" collapsed="false"/>
    <row r="52" customFormat="false" ht="32.1" hidden="false" customHeight="true" outlineLevel="0" collapsed="false"/>
    <row r="53" customFormat="false" ht="32.1" hidden="false" customHeight="true" outlineLevel="0" collapsed="false"/>
  </sheetData>
  <printOptions headings="false" gridLines="false" gridLinesSet="true" horizontalCentered="false" verticalCentered="false"/>
  <pageMargins left="0.157638888888889" right="0.275694444444444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7" activeCellId="0" sqref="G47"/>
    </sheetView>
  </sheetViews>
  <sheetFormatPr defaultColWidth="9.328125" defaultRowHeight="14.25" zeroHeight="false" outlineLevelRow="0" outlineLevelCol="0"/>
  <cols>
    <col collapsed="false" customWidth="true" hidden="false" outlineLevel="0" max="1" min="1" style="4" width="6.82"/>
    <col collapsed="false" customWidth="true" hidden="false" outlineLevel="0" max="2" min="2" style="4" width="9.99"/>
    <col collapsed="false" customWidth="true" hidden="false" outlineLevel="0" max="3" min="3" style="4" width="27.49"/>
    <col collapsed="false" customWidth="true" hidden="false" outlineLevel="0" max="4" min="4" style="4" width="14.49"/>
    <col collapsed="false" customWidth="true" hidden="false" outlineLevel="0" max="5" min="5" style="4" width="10.66"/>
    <col collapsed="false" customWidth="true" hidden="false" outlineLevel="0" max="6" min="6" style="4" width="9.66"/>
    <col collapsed="false" customWidth="true" hidden="false" outlineLevel="0" max="7" min="7" style="27" width="12.32"/>
    <col collapsed="false" customWidth="true" hidden="false" outlineLevel="0" max="8" min="8" style="4" width="11.49"/>
    <col collapsed="false" customWidth="true" hidden="false" outlineLevel="0" max="9" min="9" style="4" width="31.82"/>
    <col collapsed="false" customWidth="false" hidden="false" outlineLevel="0" max="10" min="10" style="4" width="9.32"/>
    <col collapsed="false" customWidth="true" hidden="false" outlineLevel="0" max="11" min="11" style="4" width="16.66"/>
    <col collapsed="false" customWidth="false" hidden="false" outlineLevel="0" max="257" min="12" style="4" width="9.32"/>
  </cols>
  <sheetData>
    <row r="1" customFormat="false" ht="23.25" hidden="false" customHeight="true" outlineLevel="0" collapsed="false">
      <c r="A1" s="49"/>
      <c r="B1" s="50" t="s">
        <v>0</v>
      </c>
      <c r="C1" s="50"/>
      <c r="D1" s="51"/>
      <c r="E1" s="52"/>
      <c r="F1" s="51"/>
      <c r="G1" s="53"/>
      <c r="H1" s="5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32.1" hidden="false" customHeight="true" outlineLevel="0" collapsed="false">
      <c r="A2" s="54" t="s">
        <v>1</v>
      </c>
      <c r="B2" s="50" t="s">
        <v>2</v>
      </c>
      <c r="C2" s="50" t="s">
        <v>3</v>
      </c>
      <c r="D2" s="55" t="s">
        <v>4</v>
      </c>
      <c r="E2" s="56" t="s">
        <v>5</v>
      </c>
      <c r="F2" s="57" t="s">
        <v>6</v>
      </c>
      <c r="G2" s="58" t="s">
        <v>7</v>
      </c>
      <c r="H2" s="50" t="s">
        <v>47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</row>
    <row r="3" s="23" customFormat="true" ht="32.1" hidden="false" customHeight="true" outlineLevel="0" collapsed="false">
      <c r="A3" s="59" t="n">
        <v>1</v>
      </c>
      <c r="B3" s="60" t="s">
        <v>48</v>
      </c>
      <c r="C3" s="61" t="s">
        <v>49</v>
      </c>
      <c r="D3" s="62" t="n">
        <v>2848</v>
      </c>
      <c r="E3" s="63" t="n">
        <f aca="false">D3/22</f>
        <v>129.454545454545</v>
      </c>
      <c r="F3" s="59" t="n">
        <v>5</v>
      </c>
      <c r="G3" s="64" t="n">
        <v>647</v>
      </c>
      <c r="H3" s="59" t="n">
        <v>1</v>
      </c>
      <c r="I3" s="26" t="s">
        <v>13</v>
      </c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</row>
    <row r="4" customFormat="false" ht="32.1" hidden="false" customHeight="true" outlineLevel="0" collapsed="false">
      <c r="A4" s="51" t="n">
        <v>2</v>
      </c>
      <c r="B4" s="66" t="s">
        <v>50</v>
      </c>
      <c r="C4" s="67" t="s">
        <v>49</v>
      </c>
      <c r="D4" s="68" t="n">
        <v>2848</v>
      </c>
      <c r="E4" s="69" t="n">
        <f aca="false">D4/22</f>
        <v>129.454545454545</v>
      </c>
      <c r="F4" s="49" t="n">
        <v>22</v>
      </c>
      <c r="G4" s="70" t="n">
        <v>2848</v>
      </c>
      <c r="H4" s="49" t="n">
        <v>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customFormat="false" ht="32.1" hidden="false" customHeight="true" outlineLevel="0" collapsed="false">
      <c r="A5" s="51" t="n">
        <v>3</v>
      </c>
      <c r="B5" s="66" t="s">
        <v>51</v>
      </c>
      <c r="C5" s="67" t="s">
        <v>49</v>
      </c>
      <c r="D5" s="68" t="n">
        <v>2848</v>
      </c>
      <c r="E5" s="69" t="n">
        <f aca="false">D5/22</f>
        <v>129.454545454545</v>
      </c>
      <c r="F5" s="49" t="n">
        <v>22</v>
      </c>
      <c r="G5" s="70" t="n">
        <v>2848</v>
      </c>
      <c r="H5" s="49" t="n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32.1" hidden="false" customHeight="true" outlineLevel="0" collapsed="false">
      <c r="A6" s="51" t="n">
        <v>4</v>
      </c>
      <c r="B6" s="66" t="s">
        <v>52</v>
      </c>
      <c r="C6" s="67" t="s">
        <v>49</v>
      </c>
      <c r="D6" s="68" t="n">
        <v>2848</v>
      </c>
      <c r="E6" s="69" t="n">
        <f aca="false">D6/22</f>
        <v>129.454545454545</v>
      </c>
      <c r="F6" s="49" t="n">
        <v>22</v>
      </c>
      <c r="G6" s="70" t="n">
        <v>2848</v>
      </c>
      <c r="H6" s="49" t="n">
        <v>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customFormat="false" ht="32.1" hidden="false" customHeight="true" outlineLevel="0" collapsed="false">
      <c r="A7" s="51" t="n">
        <v>5</v>
      </c>
      <c r="B7" s="66" t="s">
        <v>53</v>
      </c>
      <c r="C7" s="67" t="s">
        <v>49</v>
      </c>
      <c r="D7" s="68" t="n">
        <v>2848</v>
      </c>
      <c r="E7" s="69" t="n">
        <f aca="false">D7/22</f>
        <v>129.454545454545</v>
      </c>
      <c r="F7" s="49" t="n">
        <v>22</v>
      </c>
      <c r="G7" s="70" t="n">
        <v>2848</v>
      </c>
      <c r="H7" s="49" t="n">
        <v>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customFormat="false" ht="32.1" hidden="false" customHeight="true" outlineLevel="0" collapsed="false">
      <c r="A8" s="51" t="n">
        <v>6</v>
      </c>
      <c r="B8" s="66" t="s">
        <v>54</v>
      </c>
      <c r="C8" s="67" t="s">
        <v>49</v>
      </c>
      <c r="D8" s="68" t="n">
        <v>2848</v>
      </c>
      <c r="E8" s="69" t="n">
        <f aca="false">D8/22</f>
        <v>129.454545454545</v>
      </c>
      <c r="F8" s="49" t="n">
        <v>22</v>
      </c>
      <c r="G8" s="70" t="n">
        <v>2848</v>
      </c>
      <c r="H8" s="49" t="n">
        <v>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32.1" hidden="false" customHeight="true" outlineLevel="0" collapsed="false">
      <c r="A9" s="51" t="n">
        <v>7</v>
      </c>
      <c r="B9" s="66" t="s">
        <v>55</v>
      </c>
      <c r="C9" s="67" t="s">
        <v>56</v>
      </c>
      <c r="D9" s="68" t="n">
        <v>2848</v>
      </c>
      <c r="E9" s="69" t="n">
        <f aca="false">D9/22</f>
        <v>129.454545454545</v>
      </c>
      <c r="F9" s="49" t="n">
        <v>22</v>
      </c>
      <c r="G9" s="70" t="n">
        <v>2848</v>
      </c>
      <c r="H9" s="49" t="n">
        <v>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s="27" customFormat="true" ht="32.1" hidden="false" customHeight="true" outlineLevel="0" collapsed="false">
      <c r="A10" s="53" t="n">
        <v>8</v>
      </c>
      <c r="B10" s="27" t="n">
        <v>112048</v>
      </c>
      <c r="C10" s="71" t="s">
        <v>56</v>
      </c>
      <c r="D10" s="72" t="n">
        <v>2848</v>
      </c>
      <c r="E10" s="73" t="n">
        <f aca="false">D10/22</f>
        <v>129.454545454545</v>
      </c>
      <c r="F10" s="49" t="n">
        <v>22</v>
      </c>
      <c r="G10" s="70" t="n">
        <v>2848</v>
      </c>
      <c r="H10" s="53" t="n">
        <v>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customFormat="false" ht="32.1" hidden="false" customHeight="true" outlineLevel="0" collapsed="false">
      <c r="A11" s="53" t="n">
        <v>9</v>
      </c>
      <c r="B11" s="66" t="s">
        <v>57</v>
      </c>
      <c r="C11" s="67" t="s">
        <v>58</v>
      </c>
      <c r="D11" s="68" t="n">
        <v>2497</v>
      </c>
      <c r="E11" s="69" t="n">
        <f aca="false">D11/22</f>
        <v>113.5</v>
      </c>
      <c r="F11" s="49" t="n">
        <v>22</v>
      </c>
      <c r="G11" s="74" t="n">
        <v>2497</v>
      </c>
      <c r="H11" s="49" t="n">
        <v>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s="27" customFormat="true" ht="32.1" hidden="false" customHeight="true" outlineLevel="0" collapsed="false">
      <c r="A12" s="53" t="n">
        <v>10</v>
      </c>
      <c r="B12" s="75" t="s">
        <v>59</v>
      </c>
      <c r="C12" s="71" t="s">
        <v>58</v>
      </c>
      <c r="D12" s="72" t="n">
        <v>2497</v>
      </c>
      <c r="E12" s="73" t="n">
        <f aca="false">D12/22</f>
        <v>113.5</v>
      </c>
      <c r="F12" s="53" t="n">
        <v>22</v>
      </c>
      <c r="G12" s="74" t="n">
        <v>2497</v>
      </c>
      <c r="H12" s="53" t="n">
        <v>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customFormat="false" ht="32.1" hidden="false" customHeight="true" outlineLevel="0" collapsed="false">
      <c r="A13" s="51" t="n">
        <v>11</v>
      </c>
      <c r="B13" s="12" t="s">
        <v>60</v>
      </c>
      <c r="C13" s="67" t="s">
        <v>58</v>
      </c>
      <c r="D13" s="68" t="n">
        <v>2497</v>
      </c>
      <c r="E13" s="69" t="n">
        <f aca="false">D13/22</f>
        <v>113.5</v>
      </c>
      <c r="F13" s="49" t="n">
        <v>22</v>
      </c>
      <c r="G13" s="74" t="n">
        <v>2497</v>
      </c>
      <c r="H13" s="49" t="n">
        <v>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customFormat="false" ht="32.1" hidden="false" customHeight="true" outlineLevel="0" collapsed="false">
      <c r="A14" s="51" t="n">
        <v>12</v>
      </c>
      <c r="B14" s="66" t="s">
        <v>61</v>
      </c>
      <c r="C14" s="67" t="s">
        <v>58</v>
      </c>
      <c r="D14" s="68" t="n">
        <v>2497</v>
      </c>
      <c r="E14" s="69" t="n">
        <f aca="false">D14/22</f>
        <v>113.5</v>
      </c>
      <c r="F14" s="49" t="n">
        <v>22</v>
      </c>
      <c r="G14" s="74" t="n">
        <v>2497</v>
      </c>
      <c r="H14" s="49" t="n">
        <v>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27" customFormat="true" ht="32.1" hidden="false" customHeight="true" outlineLevel="0" collapsed="false">
      <c r="A15" s="53" t="n">
        <v>13</v>
      </c>
      <c r="B15" s="66" t="s">
        <v>62</v>
      </c>
      <c r="C15" s="67" t="s">
        <v>58</v>
      </c>
      <c r="D15" s="68" t="n">
        <v>2497</v>
      </c>
      <c r="E15" s="69" t="n">
        <f aca="false">D15/22</f>
        <v>113.5</v>
      </c>
      <c r="F15" s="49" t="n">
        <v>22</v>
      </c>
      <c r="G15" s="74" t="n">
        <v>2497</v>
      </c>
      <c r="H15" s="53" t="n">
        <v>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s="27" customFormat="true" ht="32.1" hidden="false" customHeight="true" outlineLevel="0" collapsed="false">
      <c r="A16" s="53" t="n">
        <v>14</v>
      </c>
      <c r="B16" s="75" t="s">
        <v>63</v>
      </c>
      <c r="C16" s="71" t="s">
        <v>58</v>
      </c>
      <c r="D16" s="72" t="n">
        <v>2497</v>
      </c>
      <c r="E16" s="73" t="n">
        <f aca="false">D16/22</f>
        <v>113.5</v>
      </c>
      <c r="F16" s="53" t="n">
        <v>22</v>
      </c>
      <c r="G16" s="74" t="n">
        <v>2497</v>
      </c>
      <c r="H16" s="53" t="n">
        <v>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s="27" customFormat="true" ht="32.1" hidden="false" customHeight="true" outlineLevel="0" collapsed="false">
      <c r="A17" s="53" t="n">
        <v>15</v>
      </c>
      <c r="B17" s="4" t="n">
        <v>112273</v>
      </c>
      <c r="C17" s="76" t="s">
        <v>64</v>
      </c>
      <c r="D17" s="68" t="n">
        <v>2497</v>
      </c>
      <c r="E17" s="69" t="n">
        <f aca="false">D17/22</f>
        <v>113.5</v>
      </c>
      <c r="F17" s="49" t="n">
        <v>22</v>
      </c>
      <c r="G17" s="74" t="n">
        <v>249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s="27" customFormat="true" ht="25.5" hidden="false" customHeight="true" outlineLevel="0" collapsed="false">
      <c r="A18" s="53" t="n">
        <v>16</v>
      </c>
      <c r="B18" s="75" t="s">
        <v>65</v>
      </c>
      <c r="C18" s="67" t="s">
        <v>66</v>
      </c>
      <c r="D18" s="68" t="n">
        <v>2497</v>
      </c>
      <c r="E18" s="69" t="n">
        <f aca="false">D18/22</f>
        <v>113.5</v>
      </c>
      <c r="F18" s="49" t="n">
        <v>22</v>
      </c>
      <c r="G18" s="74" t="n">
        <v>2497</v>
      </c>
      <c r="H18" s="53" t="n">
        <v>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customFormat="false" ht="30" hidden="true" customHeight="true" outlineLevel="0" collapsed="false">
      <c r="A19" s="51" t="n">
        <v>12</v>
      </c>
      <c r="B19" s="66" t="s">
        <v>60</v>
      </c>
      <c r="C19" s="67" t="s">
        <v>66</v>
      </c>
      <c r="D19" s="68" t="n">
        <v>2497</v>
      </c>
      <c r="E19" s="69" t="n">
        <f aca="false">D19/22</f>
        <v>113.5</v>
      </c>
      <c r="F19" s="49" t="n">
        <v>22</v>
      </c>
      <c r="G19" s="74" t="n">
        <v>2497</v>
      </c>
      <c r="H19" s="4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customFormat="false" ht="30" hidden="true" customHeight="true" outlineLevel="0" collapsed="false">
      <c r="A20" s="51" t="n">
        <v>13</v>
      </c>
      <c r="B20" s="51" t="n">
        <v>211451</v>
      </c>
      <c r="C20" s="67" t="s">
        <v>66</v>
      </c>
      <c r="D20" s="68" t="n">
        <v>2497</v>
      </c>
      <c r="E20" s="69" t="n">
        <f aca="false">D20/22</f>
        <v>113.5</v>
      </c>
      <c r="F20" s="49" t="n">
        <v>22</v>
      </c>
      <c r="G20" s="74" t="n">
        <v>2497</v>
      </c>
      <c r="H20" s="4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</row>
    <row r="21" customFormat="false" ht="30" hidden="true" customHeight="true" outlineLevel="0" collapsed="false">
      <c r="A21" s="51" t="n">
        <v>14</v>
      </c>
      <c r="B21" s="66" t="s">
        <v>67</v>
      </c>
      <c r="C21" s="67" t="s">
        <v>66</v>
      </c>
      <c r="D21" s="68" t="n">
        <v>2497</v>
      </c>
      <c r="E21" s="69" t="n">
        <f aca="false">D21/22</f>
        <v>113.5</v>
      </c>
      <c r="F21" s="49" t="n">
        <v>22</v>
      </c>
      <c r="G21" s="74" t="n">
        <v>2497</v>
      </c>
      <c r="H21" s="4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</row>
    <row r="22" customFormat="false" ht="30" hidden="true" customHeight="true" outlineLevel="0" collapsed="false">
      <c r="A22" s="51" t="n">
        <v>15</v>
      </c>
      <c r="B22" s="66"/>
      <c r="C22" s="67" t="s">
        <v>66</v>
      </c>
      <c r="D22" s="68" t="n">
        <v>2497</v>
      </c>
      <c r="E22" s="69" t="n">
        <f aca="false">D22/22</f>
        <v>113.5</v>
      </c>
      <c r="F22" s="49" t="n">
        <v>22</v>
      </c>
      <c r="G22" s="74" t="n">
        <v>2497</v>
      </c>
      <c r="H22" s="4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</row>
    <row r="23" customFormat="false" ht="30" hidden="true" customHeight="true" outlineLevel="0" collapsed="false">
      <c r="A23" s="51" t="n">
        <v>16</v>
      </c>
      <c r="B23" s="66" t="s">
        <v>65</v>
      </c>
      <c r="C23" s="67" t="s">
        <v>66</v>
      </c>
      <c r="D23" s="68" t="n">
        <v>2497</v>
      </c>
      <c r="E23" s="69" t="n">
        <f aca="false">D23/22</f>
        <v>113.5</v>
      </c>
      <c r="F23" s="49" t="n">
        <v>22</v>
      </c>
      <c r="G23" s="74" t="n">
        <v>2497</v>
      </c>
      <c r="H23" s="4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</row>
    <row r="24" customFormat="false" ht="30" hidden="true" customHeight="true" outlineLevel="0" collapsed="false">
      <c r="A24" s="51" t="n">
        <v>17</v>
      </c>
      <c r="B24" s="66" t="s">
        <v>68</v>
      </c>
      <c r="C24" s="67" t="s">
        <v>66</v>
      </c>
      <c r="D24" s="68" t="n">
        <v>2497</v>
      </c>
      <c r="E24" s="69" t="n">
        <f aca="false">D24/22</f>
        <v>113.5</v>
      </c>
      <c r="F24" s="49" t="n">
        <v>22</v>
      </c>
      <c r="G24" s="74" t="n">
        <v>2497</v>
      </c>
      <c r="H24" s="4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</row>
    <row r="25" customFormat="false" ht="30" hidden="false" customHeight="true" outlineLevel="0" collapsed="false">
      <c r="A25" s="51" t="n">
        <v>17</v>
      </c>
      <c r="B25" s="66" t="s">
        <v>69</v>
      </c>
      <c r="C25" s="67" t="s">
        <v>66</v>
      </c>
      <c r="D25" s="68" t="n">
        <v>2497</v>
      </c>
      <c r="E25" s="69" t="n">
        <f aca="false">D25/22</f>
        <v>113.5</v>
      </c>
      <c r="F25" s="49" t="n">
        <v>22</v>
      </c>
      <c r="G25" s="74" t="n">
        <v>2497</v>
      </c>
      <c r="H25" s="51" t="n">
        <v>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customFormat="false" ht="30" hidden="false" customHeight="true" outlineLevel="0" collapsed="false">
      <c r="A26" s="51" t="n">
        <v>18</v>
      </c>
      <c r="B26" s="66" t="s">
        <v>68</v>
      </c>
      <c r="C26" s="67" t="s">
        <v>66</v>
      </c>
      <c r="D26" s="68" t="n">
        <v>2497</v>
      </c>
      <c r="E26" s="69" t="n">
        <f aca="false">D26/22</f>
        <v>113.5</v>
      </c>
      <c r="F26" s="49" t="n">
        <v>22</v>
      </c>
      <c r="G26" s="74" t="n">
        <v>2497</v>
      </c>
      <c r="H26" s="51" t="n">
        <v>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  <row r="27" customFormat="false" ht="30" hidden="false" customHeight="true" outlineLevel="0" collapsed="false">
      <c r="A27" s="51" t="n">
        <v>19</v>
      </c>
      <c r="B27" s="66" t="s">
        <v>70</v>
      </c>
      <c r="C27" s="67" t="s">
        <v>66</v>
      </c>
      <c r="D27" s="68" t="n">
        <v>2497</v>
      </c>
      <c r="E27" s="69" t="n">
        <f aca="false">D27/22</f>
        <v>113.5</v>
      </c>
      <c r="F27" s="49" t="n">
        <v>22</v>
      </c>
      <c r="G27" s="74" t="n">
        <v>2497</v>
      </c>
      <c r="H27" s="49" t="n">
        <v>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 t="n">
        <v>1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s="27" customFormat="true" ht="30" hidden="false" customHeight="true" outlineLevel="0" collapsed="false">
      <c r="A28" s="53" t="n">
        <v>20</v>
      </c>
      <c r="B28" s="27" t="n">
        <v>111266</v>
      </c>
      <c r="C28" s="71" t="s">
        <v>71</v>
      </c>
      <c r="D28" s="72" t="n">
        <v>1840</v>
      </c>
      <c r="E28" s="73" t="n">
        <f aca="false">D28/22</f>
        <v>83.6363636363636</v>
      </c>
      <c r="F28" s="53" t="n">
        <v>22</v>
      </c>
      <c r="G28" s="77" t="n">
        <v>1840</v>
      </c>
      <c r="H28" s="53" t="n">
        <v>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</row>
    <row r="29" s="23" customFormat="true" ht="32.1" hidden="false" customHeight="true" outlineLevel="0" collapsed="false">
      <c r="A29" s="59" t="n">
        <v>21</v>
      </c>
      <c r="B29" s="60" t="s">
        <v>72</v>
      </c>
      <c r="C29" s="61" t="s">
        <v>71</v>
      </c>
      <c r="D29" s="62" t="n">
        <v>1840</v>
      </c>
      <c r="E29" s="63" t="n">
        <f aca="false">D29/22</f>
        <v>83.6363636363636</v>
      </c>
      <c r="F29" s="59" t="n">
        <v>5</v>
      </c>
      <c r="G29" s="78" t="n">
        <v>418</v>
      </c>
      <c r="H29" s="59" t="n">
        <v>2</v>
      </c>
      <c r="I29" s="26" t="s">
        <v>13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</row>
    <row r="30" customFormat="false" ht="32.1" hidden="false" customHeight="true" outlineLevel="0" collapsed="false">
      <c r="A30" s="53" t="n">
        <v>22</v>
      </c>
      <c r="B30" s="66" t="s">
        <v>73</v>
      </c>
      <c r="C30" s="67" t="s">
        <v>71</v>
      </c>
      <c r="D30" s="68" t="n">
        <v>1840</v>
      </c>
      <c r="E30" s="69" t="n">
        <f aca="false">D30/22</f>
        <v>83.6363636363636</v>
      </c>
      <c r="F30" s="49" t="n">
        <v>22</v>
      </c>
      <c r="G30" s="77" t="n">
        <v>1840</v>
      </c>
      <c r="H30" s="53" t="n">
        <v>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</row>
    <row r="31" s="27" customFormat="true" ht="32.1" hidden="false" customHeight="true" outlineLevel="0" collapsed="false">
      <c r="A31" s="51" t="n">
        <v>23</v>
      </c>
      <c r="B31" s="66" t="s">
        <v>74</v>
      </c>
      <c r="C31" s="67" t="s">
        <v>71</v>
      </c>
      <c r="D31" s="68" t="n">
        <v>1840</v>
      </c>
      <c r="E31" s="69" t="n">
        <f aca="false">D31/22</f>
        <v>83.6363636363636</v>
      </c>
      <c r="F31" s="49" t="n">
        <v>22</v>
      </c>
      <c r="G31" s="77" t="n">
        <v>1840</v>
      </c>
      <c r="H31" s="49" t="n">
        <v>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</row>
    <row r="32" customFormat="false" ht="32.1" hidden="false" customHeight="true" outlineLevel="0" collapsed="false">
      <c r="A32" s="51" t="n">
        <v>24</v>
      </c>
      <c r="B32" s="66" t="s">
        <v>75</v>
      </c>
      <c r="C32" s="67" t="s">
        <v>71</v>
      </c>
      <c r="D32" s="68" t="n">
        <v>1840</v>
      </c>
      <c r="E32" s="69" t="n">
        <f aca="false">D32/22</f>
        <v>83.6363636363636</v>
      </c>
      <c r="F32" s="49" t="n">
        <v>22</v>
      </c>
      <c r="G32" s="77" t="n">
        <v>1840</v>
      </c>
      <c r="H32" s="49" t="n">
        <v>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</row>
    <row r="33" customFormat="false" ht="32.1" hidden="false" customHeight="true" outlineLevel="0" collapsed="false">
      <c r="A33" s="51" t="n">
        <v>25</v>
      </c>
      <c r="B33" s="66" t="s">
        <v>76</v>
      </c>
      <c r="C33" s="67" t="s">
        <v>71</v>
      </c>
      <c r="D33" s="68" t="n">
        <v>1840</v>
      </c>
      <c r="E33" s="69" t="n">
        <f aca="false">D33/22</f>
        <v>83.6363636363636</v>
      </c>
      <c r="F33" s="49" t="n">
        <v>22</v>
      </c>
      <c r="G33" s="77" t="n">
        <v>1840</v>
      </c>
      <c r="H33" s="49" t="n">
        <v>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</row>
    <row r="34" customFormat="false" ht="32.1" hidden="false" customHeight="true" outlineLevel="0" collapsed="false">
      <c r="A34" s="51" t="n">
        <v>26</v>
      </c>
      <c r="B34" s="66" t="s">
        <v>77</v>
      </c>
      <c r="C34" s="67" t="s">
        <v>71</v>
      </c>
      <c r="D34" s="68" t="n">
        <v>1840</v>
      </c>
      <c r="E34" s="69" t="n">
        <f aca="false">D34/22</f>
        <v>83.6363636363636</v>
      </c>
      <c r="F34" s="49" t="n">
        <v>22</v>
      </c>
      <c r="G34" s="77" t="n">
        <v>1840</v>
      </c>
      <c r="H34" s="49" t="n">
        <v>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</row>
    <row r="35" customFormat="false" ht="32.1" hidden="false" customHeight="true" outlineLevel="0" collapsed="false">
      <c r="A35" s="51" t="n">
        <v>27</v>
      </c>
      <c r="B35" s="51" t="n">
        <v>211560</v>
      </c>
      <c r="C35" s="67" t="s">
        <v>71</v>
      </c>
      <c r="D35" s="68" t="n">
        <v>1840</v>
      </c>
      <c r="E35" s="69" t="n">
        <f aca="false">D35/22</f>
        <v>83.6363636363636</v>
      </c>
      <c r="F35" s="49" t="n">
        <v>22</v>
      </c>
      <c r="G35" s="77" t="n">
        <v>1840</v>
      </c>
      <c r="H35" s="49" t="n">
        <v>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</row>
    <row r="36" customFormat="false" ht="32.1" hidden="false" customHeight="true" outlineLevel="0" collapsed="false">
      <c r="A36" s="51" t="n">
        <v>28</v>
      </c>
      <c r="B36" s="51" t="n">
        <v>211456</v>
      </c>
      <c r="C36" s="67" t="s">
        <v>71</v>
      </c>
      <c r="D36" s="68" t="n">
        <v>1840</v>
      </c>
      <c r="E36" s="69" t="n">
        <f aca="false">D36/22</f>
        <v>83.6363636363636</v>
      </c>
      <c r="F36" s="49" t="n">
        <v>22</v>
      </c>
      <c r="G36" s="77" t="n">
        <v>1840</v>
      </c>
      <c r="H36" s="49" t="n">
        <v>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</row>
    <row r="37" customFormat="false" ht="32.1" hidden="false" customHeight="true" outlineLevel="0" collapsed="false">
      <c r="A37" s="51" t="n">
        <v>29</v>
      </c>
      <c r="B37" s="51" t="n">
        <v>212108</v>
      </c>
      <c r="C37" s="67" t="s">
        <v>71</v>
      </c>
      <c r="D37" s="68" t="n">
        <v>1840</v>
      </c>
      <c r="E37" s="69" t="n">
        <f aca="false">D37/22</f>
        <v>83.6363636363636</v>
      </c>
      <c r="F37" s="49" t="n">
        <v>22</v>
      </c>
      <c r="G37" s="77" t="n">
        <v>1840</v>
      </c>
      <c r="H37" s="49" t="n">
        <v>1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</row>
    <row r="38" customFormat="false" ht="32.1" hidden="false" customHeight="true" outlineLevel="0" collapsed="false">
      <c r="A38" s="51" t="n">
        <v>30</v>
      </c>
      <c r="B38" s="51" t="n">
        <v>212032</v>
      </c>
      <c r="C38" s="67" t="s">
        <v>71</v>
      </c>
      <c r="D38" s="68" t="n">
        <v>1840</v>
      </c>
      <c r="E38" s="69" t="n">
        <f aca="false">D38/22</f>
        <v>83.6363636363636</v>
      </c>
      <c r="F38" s="49" t="n">
        <v>22</v>
      </c>
      <c r="G38" s="77" t="n">
        <v>1840</v>
      </c>
      <c r="H38" s="51" t="n">
        <v>11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</row>
    <row r="39" customFormat="false" ht="32.1" hidden="false" customHeight="true" outlineLevel="0" collapsed="false">
      <c r="A39" s="51" t="n">
        <v>31</v>
      </c>
      <c r="B39" s="51" t="n">
        <v>211515</v>
      </c>
      <c r="C39" s="67" t="s">
        <v>71</v>
      </c>
      <c r="D39" s="68" t="n">
        <v>1840</v>
      </c>
      <c r="E39" s="69" t="n">
        <f aca="false">D39/22</f>
        <v>83.6363636363636</v>
      </c>
      <c r="F39" s="49" t="n">
        <v>22</v>
      </c>
      <c r="G39" s="77" t="n">
        <v>1840</v>
      </c>
      <c r="H39" s="51" t="n">
        <v>1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</row>
    <row r="40" s="2" customFormat="true" ht="32.1" hidden="false" customHeight="true" outlineLevel="0" collapsed="false">
      <c r="A40" s="2" t="n">
        <v>32</v>
      </c>
      <c r="B40" s="66" t="s">
        <v>78</v>
      </c>
      <c r="C40" s="67" t="s">
        <v>71</v>
      </c>
      <c r="D40" s="68" t="n">
        <v>1840</v>
      </c>
      <c r="E40" s="69" t="n">
        <f aca="false">D40/22</f>
        <v>83.6363636363636</v>
      </c>
      <c r="F40" s="49" t="n">
        <v>22</v>
      </c>
      <c r="G40" s="77" t="n">
        <v>1840</v>
      </c>
      <c r="H40" s="51" t="n">
        <v>13</v>
      </c>
      <c r="I40" s="0"/>
      <c r="J40" s="0"/>
      <c r="K40" s="0"/>
      <c r="L40" s="0"/>
      <c r="M40" s="0"/>
      <c r="N40" s="0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</row>
    <row r="41" customFormat="false" ht="32.1" hidden="false" customHeight="true" outlineLevel="0" collapsed="false">
      <c r="A41" s="51" t="n">
        <v>33</v>
      </c>
      <c r="B41" s="27" t="n">
        <v>211409</v>
      </c>
      <c r="C41" s="71" t="s">
        <v>71</v>
      </c>
      <c r="D41" s="72" t="n">
        <v>1840</v>
      </c>
      <c r="E41" s="73" t="n">
        <f aca="false">D41/22</f>
        <v>83.6363636363636</v>
      </c>
      <c r="F41" s="53" t="n">
        <v>22</v>
      </c>
      <c r="G41" s="77" t="n">
        <v>1840</v>
      </c>
      <c r="H41" s="27" t="n">
        <v>14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</row>
    <row r="42" s="23" customFormat="true" ht="32.1" hidden="false" customHeight="true" outlineLevel="0" collapsed="false">
      <c r="A42" s="59" t="n">
        <v>34</v>
      </c>
      <c r="B42" s="60" t="s">
        <v>79</v>
      </c>
      <c r="C42" s="61" t="s">
        <v>80</v>
      </c>
      <c r="D42" s="62" t="n">
        <v>1842</v>
      </c>
      <c r="E42" s="63" t="n">
        <f aca="false">D42/22</f>
        <v>83.7272727272727</v>
      </c>
      <c r="F42" s="59" t="n">
        <v>5</v>
      </c>
      <c r="G42" s="80" t="n">
        <v>418</v>
      </c>
      <c r="H42" s="59" t="n">
        <v>1</v>
      </c>
      <c r="I42" s="26" t="s">
        <v>13</v>
      </c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</row>
    <row r="43" customFormat="false" ht="32.1" hidden="false" customHeight="true" outlineLevel="0" collapsed="false">
      <c r="A43" s="51" t="n">
        <v>35</v>
      </c>
      <c r="B43" s="51" t="n">
        <v>211150</v>
      </c>
      <c r="C43" s="67" t="s">
        <v>80</v>
      </c>
      <c r="D43" s="68" t="n">
        <v>1842</v>
      </c>
      <c r="E43" s="69" t="n">
        <f aca="false">D43/22</f>
        <v>83.7272727272727</v>
      </c>
      <c r="F43" s="49" t="n">
        <v>22</v>
      </c>
      <c r="G43" s="81" t="n">
        <v>1842</v>
      </c>
      <c r="H43" s="51" t="n">
        <v>2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</row>
    <row r="44" s="34" customFormat="true" ht="32.1" hidden="false" customHeight="true" outlineLevel="0" collapsed="false">
      <c r="A44" s="51" t="n">
        <v>36</v>
      </c>
      <c r="B44" s="66" t="s">
        <v>81</v>
      </c>
      <c r="C44" s="67" t="s">
        <v>82</v>
      </c>
      <c r="D44" s="68" t="n">
        <v>1840</v>
      </c>
      <c r="E44" s="69" t="n">
        <f aca="false">D44/22</f>
        <v>83.6363636363636</v>
      </c>
      <c r="F44" s="49" t="n">
        <v>22</v>
      </c>
      <c r="G44" s="77" t="n">
        <v>1840</v>
      </c>
      <c r="H44" s="51" t="n">
        <v>1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</row>
    <row r="45" customFormat="false" ht="32.1" hidden="false" customHeight="true" outlineLevel="0" collapsed="false">
      <c r="A45" s="51" t="n">
        <v>37</v>
      </c>
      <c r="B45" s="49" t="n">
        <v>212185</v>
      </c>
      <c r="C45" s="67" t="s">
        <v>82</v>
      </c>
      <c r="D45" s="68" t="n">
        <v>1840</v>
      </c>
      <c r="E45" s="69" t="n">
        <f aca="false">D45/22</f>
        <v>83.6363636363636</v>
      </c>
      <c r="F45" s="49" t="n">
        <v>22</v>
      </c>
      <c r="G45" s="77" t="n">
        <v>1840</v>
      </c>
      <c r="H45" s="51" t="n">
        <v>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</row>
    <row r="46" customFormat="false" ht="32.1" hidden="false" customHeight="true" outlineLevel="0" collapsed="false">
      <c r="A46" s="51" t="n">
        <v>38</v>
      </c>
      <c r="B46" s="66" t="s">
        <v>83</v>
      </c>
      <c r="C46" s="67" t="s">
        <v>84</v>
      </c>
      <c r="D46" s="68" t="n">
        <v>1753</v>
      </c>
      <c r="E46" s="69" t="n">
        <f aca="false">D46/22</f>
        <v>79.6818181818182</v>
      </c>
      <c r="F46" s="49" t="n">
        <v>22</v>
      </c>
      <c r="G46" s="81" t="n">
        <v>1753</v>
      </c>
      <c r="H46" s="4" t="n">
        <v>1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</row>
    <row r="47" customFormat="false" ht="32.1" hidden="false" customHeight="true" outlineLevel="0" collapsed="false">
      <c r="A47" s="5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</row>
    <row r="48" s="2" customFormat="true" ht="32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</row>
    <row r="49" customFormat="false" ht="32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</row>
    <row r="50" customFormat="false" ht="32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</row>
    <row r="51" s="82" customFormat="true" ht="3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4.82"/>
    <col collapsed="false" customWidth="false" hidden="false" outlineLevel="0" max="2" min="2" style="1" width="9.32"/>
    <col collapsed="false" customWidth="true" hidden="false" outlineLevel="0" max="3" min="3" style="1" width="21.16"/>
    <col collapsed="false" customWidth="true" hidden="false" outlineLevel="0" max="4" min="4" style="1" width="10.16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9.49"/>
    <col collapsed="false" customWidth="true" hidden="false" outlineLevel="0" max="8" min="8" style="1" width="9.83"/>
    <col collapsed="false" customWidth="true" hidden="false" outlineLevel="0" max="9" min="9" style="1" width="29.66"/>
    <col collapsed="false" customWidth="false" hidden="false" outlineLevel="0" max="257" min="10" style="1" width="9.32"/>
  </cols>
  <sheetData>
    <row r="1" customFormat="false" ht="15" hidden="false" customHeight="true" outlineLevel="0" collapsed="false">
      <c r="A1" s="38"/>
      <c r="B1" s="83" t="s">
        <v>0</v>
      </c>
      <c r="C1" s="83"/>
      <c r="D1" s="6"/>
      <c r="E1" s="84"/>
      <c r="F1" s="6"/>
      <c r="G1" s="6"/>
      <c r="H1" s="85"/>
    </row>
    <row r="2" customFormat="false" ht="32.1" hidden="false" customHeight="true" outlineLevel="0" collapsed="false">
      <c r="A2" s="54" t="s">
        <v>1</v>
      </c>
      <c r="B2" s="50" t="s">
        <v>2</v>
      </c>
      <c r="C2" s="50" t="s">
        <v>3</v>
      </c>
      <c r="D2" s="55" t="s">
        <v>4</v>
      </c>
      <c r="E2" s="56" t="s">
        <v>5</v>
      </c>
      <c r="F2" s="57" t="s">
        <v>6</v>
      </c>
      <c r="G2" s="50" t="s">
        <v>7</v>
      </c>
      <c r="H2" s="50" t="s">
        <v>47</v>
      </c>
    </row>
    <row r="3" s="87" customFormat="true" ht="32.1" hidden="false" customHeight="true" outlineLevel="0" collapsed="false">
      <c r="A3" s="49" t="n">
        <v>1</v>
      </c>
      <c r="B3" s="12" t="s">
        <v>85</v>
      </c>
      <c r="C3" s="13" t="s">
        <v>86</v>
      </c>
      <c r="D3" s="14" t="n">
        <v>1577</v>
      </c>
      <c r="E3" s="15" t="n">
        <f aca="false">D3/22</f>
        <v>71.6818181818182</v>
      </c>
      <c r="F3" s="2" t="n">
        <v>22</v>
      </c>
      <c r="G3" s="16" t="n">
        <v>1577</v>
      </c>
      <c r="H3" s="49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</row>
    <row r="4" s="87" customFormat="true" ht="32.1" hidden="false" customHeight="true" outlineLevel="0" collapsed="false">
      <c r="A4" s="49" t="n">
        <v>2</v>
      </c>
      <c r="B4" s="12" t="s">
        <v>87</v>
      </c>
      <c r="C4" s="13" t="s">
        <v>86</v>
      </c>
      <c r="D4" s="14" t="n">
        <v>1577</v>
      </c>
      <c r="E4" s="15" t="n">
        <f aca="false">D4/22</f>
        <v>71.6818181818182</v>
      </c>
      <c r="F4" s="2" t="n">
        <v>22</v>
      </c>
      <c r="G4" s="16" t="n">
        <v>1577</v>
      </c>
      <c r="H4" s="88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</row>
    <row r="5" s="87" customFormat="true" ht="32.1" hidden="false" customHeight="true" outlineLevel="0" collapsed="false">
      <c r="A5" s="49" t="n">
        <v>3</v>
      </c>
      <c r="B5" s="12" t="s">
        <v>88</v>
      </c>
      <c r="C5" s="13" t="s">
        <v>86</v>
      </c>
      <c r="D5" s="14" t="n">
        <v>1577</v>
      </c>
      <c r="E5" s="15" t="n">
        <f aca="false">D5/22</f>
        <v>71.6818181818182</v>
      </c>
      <c r="F5" s="2" t="n">
        <v>22</v>
      </c>
      <c r="G5" s="16" t="n">
        <v>1577</v>
      </c>
      <c r="H5" s="88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</row>
    <row r="6" s="86" customFormat="true" ht="32.1" hidden="false" customHeight="true" outlineLevel="0" collapsed="false">
      <c r="A6" s="49" t="n">
        <v>4</v>
      </c>
      <c r="B6" s="49" t="n">
        <v>111098</v>
      </c>
      <c r="C6" s="67" t="s">
        <v>89</v>
      </c>
      <c r="D6" s="68" t="n">
        <v>1577</v>
      </c>
      <c r="E6" s="69" t="n">
        <f aca="false">D6/22</f>
        <v>71.6818181818182</v>
      </c>
      <c r="F6" s="49" t="n">
        <v>22</v>
      </c>
      <c r="G6" s="89" t="n">
        <v>1577</v>
      </c>
      <c r="H6" s="88"/>
    </row>
    <row r="7" s="90" customFormat="true" ht="32.1" hidden="false" customHeight="true" outlineLevel="0" collapsed="false">
      <c r="A7" s="49" t="n">
        <v>5</v>
      </c>
      <c r="B7" s="66" t="s">
        <v>90</v>
      </c>
      <c r="C7" s="67" t="s">
        <v>89</v>
      </c>
      <c r="D7" s="68" t="n">
        <v>1577</v>
      </c>
      <c r="E7" s="69" t="n">
        <f aca="false">D7/22</f>
        <v>71.6818181818182</v>
      </c>
      <c r="F7" s="49" t="n">
        <v>22</v>
      </c>
      <c r="G7" s="89" t="n">
        <v>1577</v>
      </c>
      <c r="H7" s="88"/>
    </row>
    <row r="8" s="90" customFormat="true" ht="32.1" hidden="false" customHeight="true" outlineLevel="0" collapsed="false">
      <c r="A8" s="49" t="n">
        <v>6</v>
      </c>
      <c r="B8" s="66" t="s">
        <v>91</v>
      </c>
      <c r="C8" s="67" t="s">
        <v>92</v>
      </c>
      <c r="D8" s="68" t="n">
        <v>1577</v>
      </c>
      <c r="E8" s="69" t="n">
        <f aca="false">D8/22</f>
        <v>71.6818181818182</v>
      </c>
      <c r="F8" s="49" t="n">
        <v>22</v>
      </c>
      <c r="G8" s="89" t="n">
        <v>1577</v>
      </c>
      <c r="H8" s="88"/>
    </row>
    <row r="9" s="86" customFormat="true" ht="32.1" hidden="false" customHeight="true" outlineLevel="0" collapsed="false">
      <c r="A9" s="49" t="n">
        <v>7</v>
      </c>
      <c r="B9" s="66" t="s">
        <v>93</v>
      </c>
      <c r="C9" s="67" t="s">
        <v>92</v>
      </c>
      <c r="D9" s="68" t="n">
        <v>1577</v>
      </c>
      <c r="E9" s="69" t="n">
        <f aca="false">D9/22</f>
        <v>71.6818181818182</v>
      </c>
      <c r="F9" s="49" t="n">
        <v>22</v>
      </c>
      <c r="G9" s="89" t="n">
        <v>1577</v>
      </c>
      <c r="H9" s="88"/>
    </row>
    <row r="10" s="90" customFormat="true" ht="32.1" hidden="false" customHeight="true" outlineLevel="0" collapsed="false">
      <c r="A10" s="0"/>
      <c r="B10" s="0"/>
      <c r="C10" s="0"/>
      <c r="D10" s="46"/>
      <c r="E10" s="0"/>
      <c r="F10" s="0"/>
      <c r="G10" s="47"/>
      <c r="H10" s="0"/>
      <c r="I10" s="0"/>
    </row>
    <row r="11" s="86" customFormat="true" ht="32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s="90" customFormat="true" ht="32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s="90" customFormat="true" ht="32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s="90" customFormat="true" ht="32.1" hidden="false" customHeight="true" outlineLevel="0" collapsed="false">
      <c r="A14" s="91"/>
      <c r="B14" s="92"/>
      <c r="C14" s="92"/>
      <c r="D14" s="92"/>
      <c r="E14" s="92"/>
      <c r="F14" s="92"/>
      <c r="G14" s="92"/>
      <c r="H14" s="93"/>
      <c r="I14" s="92"/>
    </row>
    <row r="15" s="90" customFormat="true" ht="32.1" hidden="false" customHeight="true" outlineLevel="0" collapsed="false">
      <c r="A15" s="91"/>
      <c r="B15" s="92"/>
      <c r="C15" s="92"/>
      <c r="D15" s="92"/>
      <c r="E15" s="92"/>
      <c r="F15" s="92"/>
      <c r="G15" s="92"/>
      <c r="H15" s="93"/>
      <c r="I15" s="92"/>
    </row>
    <row r="16" s="90" customFormat="true" ht="32.1" hidden="false" customHeight="true" outlineLevel="0" collapsed="false">
      <c r="A16" s="91"/>
      <c r="B16" s="93"/>
      <c r="C16" s="93"/>
      <c r="D16" s="93"/>
      <c r="E16" s="93"/>
      <c r="F16" s="93"/>
      <c r="G16" s="94"/>
      <c r="H16" s="93"/>
      <c r="I16" s="92"/>
    </row>
    <row r="17" s="90" customFormat="true" ht="32.1" hidden="false" customHeight="true" outlineLevel="0" collapsed="false">
      <c r="A17" s="95"/>
      <c r="B17" s="96"/>
      <c r="C17" s="96"/>
      <c r="D17" s="96"/>
      <c r="E17" s="96"/>
      <c r="F17" s="96"/>
      <c r="G17" s="96"/>
      <c r="H17" s="97"/>
      <c r="I17" s="96"/>
    </row>
    <row r="18" customFormat="false" ht="14.25" hidden="false" customHeight="false" outlineLevel="0" collapsed="false">
      <c r="A18" s="95"/>
      <c r="B18" s="85"/>
      <c r="C18" s="85"/>
      <c r="D18" s="85"/>
      <c r="E18" s="85"/>
      <c r="F18" s="85"/>
      <c r="G18" s="85"/>
      <c r="H18" s="97"/>
      <c r="I18" s="85"/>
    </row>
    <row r="19" customFormat="false" ht="14.25" hidden="false" customHeight="false" outlineLevel="0" collapsed="false">
      <c r="A19" s="95"/>
      <c r="B19" s="85"/>
      <c r="C19" s="85"/>
      <c r="D19" s="85"/>
      <c r="E19" s="85"/>
      <c r="F19" s="85"/>
      <c r="G19" s="85"/>
      <c r="H19" s="97"/>
      <c r="I19" s="85"/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7"/>
      <c r="I20" s="85"/>
    </row>
    <row r="21" customFormat="false" ht="14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85"/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85"/>
    </row>
    <row r="23" customFormat="false" ht="14.2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85"/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85"/>
    </row>
    <row r="25" customFormat="false" ht="14.2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85"/>
    </row>
    <row r="26" customFormat="false" ht="14.2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85"/>
    </row>
    <row r="27" customFormat="false" ht="14.2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85"/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85"/>
    </row>
    <row r="29" customFormat="false" ht="14.2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</row>
    <row r="30" customFormat="false" ht="14.2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</row>
    <row r="31" customFormat="false" ht="14.25" hidden="false" customHeight="false" outlineLevel="0" collapsed="false">
      <c r="F31" s="85"/>
      <c r="G31" s="85"/>
      <c r="H31" s="85"/>
      <c r="I31" s="85"/>
    </row>
    <row r="32" customFormat="false" ht="14.25" hidden="false" customHeight="false" outlineLevel="0" collapsed="false">
      <c r="F32" s="85"/>
      <c r="G32" s="85"/>
      <c r="H32" s="85"/>
      <c r="I32" s="85"/>
    </row>
    <row r="33" customFormat="false" ht="14.25" hidden="false" customHeight="false" outlineLevel="0" collapsed="false">
      <c r="F33" s="85"/>
      <c r="G33" s="85"/>
      <c r="H33" s="85"/>
      <c r="I33" s="85"/>
    </row>
    <row r="34" customFormat="false" ht="14.25" hidden="false" customHeight="false" outlineLevel="0" collapsed="false">
      <c r="F34" s="85"/>
      <c r="G34" s="85"/>
      <c r="H34" s="85"/>
      <c r="I34" s="85"/>
    </row>
    <row r="35" customFormat="false" ht="14.25" hidden="false" customHeight="false" outlineLevel="0" collapsed="false">
      <c r="F35" s="85"/>
      <c r="G35" s="85"/>
      <c r="H35" s="85"/>
      <c r="I35" s="85"/>
    </row>
    <row r="36" customFormat="false" ht="14.25" hidden="false" customHeight="false" outlineLevel="0" collapsed="false">
      <c r="F36" s="85"/>
      <c r="G36" s="85"/>
      <c r="H36" s="85"/>
      <c r="I36" s="85"/>
    </row>
    <row r="37" customFormat="false" ht="14.25" hidden="false" customHeight="false" outlineLevel="0" collapsed="false">
      <c r="F37" s="85"/>
      <c r="G37" s="85"/>
      <c r="H37" s="85"/>
      <c r="I37" s="85"/>
    </row>
    <row r="38" customFormat="false" ht="14.25" hidden="false" customHeight="false" outlineLevel="0" collapsed="false">
      <c r="F38" s="85"/>
      <c r="G38" s="85"/>
      <c r="H38" s="85"/>
      <c r="I38" s="85"/>
    </row>
    <row r="39" customFormat="false" ht="14.25" hidden="false" customHeight="false" outlineLevel="0" collapsed="false">
      <c r="F39" s="85"/>
      <c r="G39" s="85"/>
      <c r="H39" s="85"/>
      <c r="I39" s="85"/>
    </row>
    <row r="40" customFormat="false" ht="14.25" hidden="false" customHeight="false" outlineLevel="0" collapsed="false">
      <c r="F40" s="85"/>
      <c r="G40" s="85"/>
      <c r="H40" s="85"/>
      <c r="I40" s="85"/>
    </row>
    <row r="41" customFormat="false" ht="14.25" hidden="false" customHeight="false" outlineLevel="0" collapsed="false">
      <c r="F41" s="85"/>
      <c r="G41" s="85"/>
      <c r="H41" s="85"/>
      <c r="I41" s="85"/>
    </row>
    <row r="42" customFormat="false" ht="32.1" hidden="false" customHeight="true" outlineLevel="0" collapsed="false">
      <c r="F42" s="85"/>
      <c r="G42" s="85"/>
      <c r="H42" s="85"/>
      <c r="I42" s="85"/>
    </row>
    <row r="43" customFormat="false" ht="32.1" hidden="false" customHeight="true" outlineLevel="0" collapsed="false">
      <c r="F43" s="85"/>
      <c r="G43" s="85"/>
      <c r="H43" s="85"/>
      <c r="I43" s="85"/>
    </row>
    <row r="44" customFormat="false" ht="32.1" hidden="false" customHeight="true" outlineLevel="0" collapsed="false">
      <c r="F44" s="85"/>
      <c r="G44" s="85"/>
      <c r="H44" s="85"/>
      <c r="I44" s="85"/>
    </row>
    <row r="45" customFormat="false" ht="32.1" hidden="false" customHeight="true" outlineLevel="0" collapsed="false">
      <c r="F45" s="85"/>
      <c r="G45" s="85"/>
      <c r="H45" s="85"/>
      <c r="I45" s="85"/>
    </row>
    <row r="46" customFormat="false" ht="32.1" hidden="false" customHeight="true" outlineLevel="0" collapsed="false">
      <c r="F46" s="85"/>
      <c r="G46" s="85"/>
      <c r="H46" s="85"/>
      <c r="I46" s="85"/>
    </row>
    <row r="47" customFormat="false" ht="32.1" hidden="false" customHeight="true" outlineLevel="0" collapsed="false">
      <c r="F47" s="85"/>
      <c r="G47" s="85"/>
    </row>
    <row r="48" customFormat="false" ht="32.1" hidden="false" customHeight="true" outlineLevel="0" collapsed="false">
      <c r="F48" s="85"/>
      <c r="G48" s="85"/>
    </row>
    <row r="49" customFormat="false" ht="32.1" hidden="false" customHeight="true" outlineLevel="0" collapsed="false">
      <c r="F49" s="85"/>
      <c r="G49" s="85"/>
    </row>
    <row r="50" customFormat="false" ht="32.1" hidden="false" customHeight="true" outlineLevel="0" collapsed="false">
      <c r="F50" s="85"/>
      <c r="G50" s="85"/>
    </row>
    <row r="51" customFormat="false" ht="32.1" hidden="false" customHeight="true" outlineLevel="0" collapsed="false">
      <c r="F51" s="85"/>
      <c r="G51" s="85"/>
    </row>
    <row r="52" customFormat="false" ht="32.1" hidden="false" customHeight="true" outlineLevel="0" collapsed="false">
      <c r="F52" s="85"/>
      <c r="G52" s="85"/>
    </row>
    <row r="53" customFormat="false" ht="32.1" hidden="false" customHeight="true" outlineLevel="0" collapsed="false">
      <c r="F53" s="85"/>
      <c r="G53" s="85"/>
    </row>
    <row r="54" customFormat="false" ht="32.1" hidden="false" customHeight="true" outlineLevel="0" collapsed="false">
      <c r="F54" s="85"/>
      <c r="G54" s="85"/>
    </row>
    <row r="55" customFormat="false" ht="32.1" hidden="false" customHeight="true" outlineLevel="0" collapsed="false">
      <c r="F55" s="85"/>
      <c r="G55" s="85"/>
    </row>
    <row r="56" customFormat="false" ht="32.1" hidden="false" customHeight="true" outlineLevel="0" collapsed="false"/>
    <row r="57" customFormat="false" ht="32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9" activeCellId="0" sqref="G3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9.99"/>
    <col collapsed="false" customWidth="true" hidden="false" outlineLevel="0" max="3" min="3" style="1" width="26.49"/>
    <col collapsed="false" customWidth="true" hidden="false" outlineLevel="0" max="4" min="4" style="1" width="13.49"/>
    <col collapsed="false" customWidth="true" hidden="false" outlineLevel="0" max="5" min="5" style="1" width="9.99"/>
    <col collapsed="false" customWidth="true" hidden="false" outlineLevel="0" max="7" min="6" style="1" width="9.49"/>
    <col collapsed="false" customWidth="true" hidden="false" outlineLevel="0" max="8" min="8" style="90" width="12.16"/>
    <col collapsed="false" customWidth="true" hidden="false" outlineLevel="0" max="9" min="9" style="90" width="30.82"/>
    <col collapsed="false" customWidth="false" hidden="false" outlineLevel="0" max="257" min="10" style="90" width="9.32"/>
  </cols>
  <sheetData>
    <row r="1" customFormat="false" ht="32.1" hidden="false" customHeight="true" outlineLevel="0" collapsed="false">
      <c r="A1" s="38"/>
      <c r="B1" s="83" t="s">
        <v>0</v>
      </c>
      <c r="C1" s="83"/>
      <c r="D1" s="6"/>
      <c r="E1" s="84"/>
      <c r="F1" s="6"/>
      <c r="G1" s="6"/>
      <c r="H1" s="98"/>
    </row>
    <row r="2" customFormat="false" ht="32.1" hidden="false" customHeight="true" outlineLevel="0" collapsed="false">
      <c r="A2" s="7" t="s">
        <v>1</v>
      </c>
      <c r="B2" s="3" t="s">
        <v>2</v>
      </c>
      <c r="C2" s="3" t="s">
        <v>3</v>
      </c>
      <c r="D2" s="8" t="s">
        <v>4</v>
      </c>
      <c r="E2" s="9" t="s">
        <v>5</v>
      </c>
      <c r="F2" s="10" t="s">
        <v>6</v>
      </c>
      <c r="G2" s="3" t="s">
        <v>7</v>
      </c>
      <c r="H2" s="3" t="s">
        <v>47</v>
      </c>
    </row>
    <row r="3" customFormat="false" ht="30" hidden="false" customHeight="true" outlineLevel="0" collapsed="false">
      <c r="A3" s="4" t="n">
        <v>1</v>
      </c>
      <c r="B3" s="12" t="s">
        <v>94</v>
      </c>
      <c r="C3" s="13" t="s">
        <v>95</v>
      </c>
      <c r="D3" s="14" t="n">
        <v>3608</v>
      </c>
      <c r="E3" s="15" t="n">
        <f aca="false">D3/22</f>
        <v>164</v>
      </c>
      <c r="F3" s="2" t="n">
        <v>22</v>
      </c>
      <c r="G3" s="16" t="n">
        <v>3608</v>
      </c>
      <c r="H3" s="2"/>
      <c r="I3" s="99"/>
    </row>
    <row r="4" s="100" customFormat="true" ht="30" hidden="false" customHeight="true" outlineLevel="0" collapsed="false">
      <c r="A4" s="23" t="n">
        <v>2</v>
      </c>
      <c r="B4" s="19" t="s">
        <v>96</v>
      </c>
      <c r="C4" s="20" t="s">
        <v>97</v>
      </c>
      <c r="D4" s="21" t="n">
        <v>2848</v>
      </c>
      <c r="E4" s="22" t="n">
        <f aca="false">D4/22</f>
        <v>129.454545454545</v>
      </c>
      <c r="F4" s="23" t="n">
        <v>5</v>
      </c>
      <c r="G4" s="24" t="n">
        <v>647</v>
      </c>
      <c r="H4" s="23"/>
      <c r="I4" s="26" t="s">
        <v>13</v>
      </c>
    </row>
    <row r="5" s="100" customFormat="true" ht="30" hidden="false" customHeight="true" outlineLevel="0" collapsed="false">
      <c r="A5" s="23" t="n">
        <v>3</v>
      </c>
      <c r="B5" s="19" t="s">
        <v>98</v>
      </c>
      <c r="C5" s="20" t="s">
        <v>97</v>
      </c>
      <c r="D5" s="21" t="n">
        <v>2848</v>
      </c>
      <c r="E5" s="22" t="n">
        <f aca="false">D5/22</f>
        <v>129.454545454545</v>
      </c>
      <c r="F5" s="23" t="n">
        <v>5</v>
      </c>
      <c r="G5" s="24" t="n">
        <v>647</v>
      </c>
      <c r="H5" s="23"/>
      <c r="I5" s="26" t="s">
        <v>13</v>
      </c>
    </row>
    <row r="6" s="100" customFormat="true" ht="30" hidden="false" customHeight="true" outlineLevel="0" collapsed="false">
      <c r="A6" s="23" t="n">
        <v>4</v>
      </c>
      <c r="B6" s="19" t="s">
        <v>99</v>
      </c>
      <c r="C6" s="20" t="s">
        <v>100</v>
      </c>
      <c r="D6" s="21" t="n">
        <v>2848</v>
      </c>
      <c r="E6" s="22" t="n">
        <f aca="false">D6/22</f>
        <v>129.454545454545</v>
      </c>
      <c r="F6" s="23" t="n">
        <v>5</v>
      </c>
      <c r="G6" s="24" t="n">
        <v>647</v>
      </c>
      <c r="H6" s="23"/>
      <c r="I6" s="26" t="s">
        <v>13</v>
      </c>
    </row>
    <row r="7" customFormat="false" ht="30" hidden="false" customHeight="true" outlineLevel="0" collapsed="false">
      <c r="A7" s="4" t="n">
        <v>5</v>
      </c>
      <c r="B7" s="12" t="s">
        <v>101</v>
      </c>
      <c r="C7" s="13" t="s">
        <v>102</v>
      </c>
      <c r="D7" s="14" t="n">
        <v>2147</v>
      </c>
      <c r="E7" s="15" t="n">
        <f aca="false">D7/22</f>
        <v>97.5909090909091</v>
      </c>
      <c r="F7" s="2" t="n">
        <v>22</v>
      </c>
      <c r="G7" s="16" t="n">
        <v>2147</v>
      </c>
      <c r="H7" s="2"/>
      <c r="I7" s="99"/>
    </row>
    <row r="8" s="101" customFormat="true" ht="30" hidden="false" customHeight="true" outlineLevel="0" collapsed="false">
      <c r="A8" s="4" t="n">
        <v>6</v>
      </c>
      <c r="B8" s="12" t="s">
        <v>103</v>
      </c>
      <c r="C8" s="13" t="s">
        <v>104</v>
      </c>
      <c r="D8" s="14" t="n">
        <v>2147</v>
      </c>
      <c r="E8" s="15" t="n">
        <f aca="false">D8/22</f>
        <v>97.5909090909091</v>
      </c>
      <c r="F8" s="2" t="n">
        <v>22</v>
      </c>
      <c r="G8" s="16" t="n">
        <v>2147</v>
      </c>
      <c r="H8" s="27"/>
      <c r="I8" s="99"/>
    </row>
    <row r="9" customFormat="false" ht="30" hidden="false" customHeight="true" outlineLevel="0" collapsed="false">
      <c r="A9" s="4" t="n">
        <v>7</v>
      </c>
      <c r="B9" s="12" t="s">
        <v>105</v>
      </c>
      <c r="C9" s="13" t="s">
        <v>104</v>
      </c>
      <c r="D9" s="14" t="n">
        <v>2147</v>
      </c>
      <c r="E9" s="15" t="n">
        <f aca="false">D9/22</f>
        <v>97.5909090909091</v>
      </c>
      <c r="F9" s="2" t="n">
        <v>22</v>
      </c>
      <c r="G9" s="16" t="n">
        <v>2147</v>
      </c>
      <c r="H9" s="2"/>
      <c r="I9" s="99"/>
    </row>
    <row r="10" customFormat="false" ht="30" hidden="false" customHeight="true" outlineLevel="0" collapsed="false">
      <c r="A10" s="4" t="n">
        <v>8</v>
      </c>
      <c r="B10" s="12" t="s">
        <v>106</v>
      </c>
      <c r="C10" s="13" t="s">
        <v>104</v>
      </c>
      <c r="D10" s="14" t="n">
        <v>2147</v>
      </c>
      <c r="E10" s="15" t="n">
        <f aca="false">D10/22</f>
        <v>97.5909090909091</v>
      </c>
      <c r="F10" s="2" t="n">
        <v>22</v>
      </c>
      <c r="G10" s="16" t="n">
        <v>2147</v>
      </c>
      <c r="H10" s="2"/>
      <c r="I10" s="99"/>
    </row>
    <row r="11" s="100" customFormat="true" ht="30" hidden="false" customHeight="true" outlineLevel="0" collapsed="false">
      <c r="A11" s="23" t="n">
        <v>9</v>
      </c>
      <c r="B11" s="19" t="s">
        <v>107</v>
      </c>
      <c r="C11" s="20" t="s">
        <v>108</v>
      </c>
      <c r="D11" s="21" t="n">
        <v>1928</v>
      </c>
      <c r="E11" s="22" t="n">
        <f aca="false">D11/22</f>
        <v>87.6363636363636</v>
      </c>
      <c r="F11" s="23" t="n">
        <v>5</v>
      </c>
      <c r="G11" s="24" t="n">
        <v>438</v>
      </c>
      <c r="H11" s="23"/>
      <c r="I11" s="26" t="s">
        <v>13</v>
      </c>
    </row>
    <row r="12" customFormat="false" ht="30" hidden="false" customHeight="true" outlineLevel="0" collapsed="false">
      <c r="A12" s="4" t="n">
        <v>10</v>
      </c>
      <c r="B12" s="12" t="s">
        <v>109</v>
      </c>
      <c r="C12" s="13" t="s">
        <v>108</v>
      </c>
      <c r="D12" s="14" t="n">
        <v>1928</v>
      </c>
      <c r="E12" s="15" t="n">
        <f aca="false">D12/22</f>
        <v>87.6363636363636</v>
      </c>
      <c r="F12" s="2" t="n">
        <v>22</v>
      </c>
      <c r="G12" s="32" t="n">
        <v>1928</v>
      </c>
      <c r="H12" s="2"/>
      <c r="I12" s="99"/>
    </row>
    <row r="13" customFormat="false" ht="30" hidden="false" customHeight="true" outlineLevel="0" collapsed="false">
      <c r="A13" s="4" t="n">
        <v>11</v>
      </c>
      <c r="B13" s="12" t="s">
        <v>110</v>
      </c>
      <c r="C13" s="13" t="s">
        <v>108</v>
      </c>
      <c r="D13" s="14" t="n">
        <v>1928</v>
      </c>
      <c r="E13" s="15" t="n">
        <f aca="false">D13/22</f>
        <v>87.6363636363636</v>
      </c>
      <c r="F13" s="2" t="n">
        <v>22</v>
      </c>
      <c r="G13" s="32" t="n">
        <v>1928</v>
      </c>
      <c r="H13" s="2"/>
      <c r="I13" s="99"/>
    </row>
    <row r="14" customFormat="false" ht="30" hidden="false" customHeight="true" outlineLevel="0" collapsed="false">
      <c r="A14" s="4" t="n">
        <v>12</v>
      </c>
      <c r="B14" s="12" t="s">
        <v>111</v>
      </c>
      <c r="C14" s="13" t="s">
        <v>108</v>
      </c>
      <c r="D14" s="14" t="n">
        <v>1928</v>
      </c>
      <c r="E14" s="15" t="n">
        <f aca="false">D14/22</f>
        <v>87.6363636363636</v>
      </c>
      <c r="F14" s="2" t="n">
        <v>22</v>
      </c>
      <c r="G14" s="32" t="n">
        <v>1928</v>
      </c>
      <c r="H14" s="2"/>
      <c r="I14" s="99"/>
    </row>
    <row r="15" customFormat="false" ht="30" hidden="false" customHeight="true" outlineLevel="0" collapsed="false">
      <c r="A15" s="4" t="n">
        <v>13</v>
      </c>
      <c r="B15" s="12" t="s">
        <v>112</v>
      </c>
      <c r="C15" s="13" t="s">
        <v>108</v>
      </c>
      <c r="D15" s="14" t="n">
        <v>1928</v>
      </c>
      <c r="E15" s="15" t="n">
        <f aca="false">D15/22</f>
        <v>87.6363636363636</v>
      </c>
      <c r="F15" s="2" t="n">
        <v>22</v>
      </c>
      <c r="G15" s="32" t="n">
        <v>1928</v>
      </c>
      <c r="H15" s="2"/>
      <c r="I15" s="99"/>
    </row>
    <row r="16" customFormat="false" ht="30" hidden="false" customHeight="true" outlineLevel="0" collapsed="false">
      <c r="A16" s="4" t="n">
        <v>14</v>
      </c>
      <c r="B16" s="12" t="s">
        <v>113</v>
      </c>
      <c r="C16" s="13" t="s">
        <v>108</v>
      </c>
      <c r="D16" s="14" t="n">
        <v>1928</v>
      </c>
      <c r="E16" s="15" t="n">
        <f aca="false">D16/22</f>
        <v>87.6363636363636</v>
      </c>
      <c r="F16" s="2" t="n">
        <v>22</v>
      </c>
      <c r="G16" s="32" t="n">
        <v>1928</v>
      </c>
      <c r="H16" s="2"/>
      <c r="I16" s="99"/>
    </row>
    <row r="17" customFormat="false" ht="30" hidden="false" customHeight="true" outlineLevel="0" collapsed="false">
      <c r="A17" s="4" t="n">
        <v>15</v>
      </c>
      <c r="B17" s="12" t="s">
        <v>114</v>
      </c>
      <c r="C17" s="13" t="s">
        <v>108</v>
      </c>
      <c r="D17" s="14" t="n">
        <v>1928</v>
      </c>
      <c r="E17" s="15" t="n">
        <f aca="false">D17/22</f>
        <v>87.6363636363636</v>
      </c>
      <c r="F17" s="2" t="n">
        <v>22</v>
      </c>
      <c r="G17" s="32" t="n">
        <v>1928</v>
      </c>
      <c r="H17" s="2"/>
      <c r="I17" s="99"/>
    </row>
    <row r="18" customFormat="false" ht="30" hidden="false" customHeight="true" outlineLevel="0" collapsed="false">
      <c r="A18" s="4" t="n">
        <v>16</v>
      </c>
      <c r="B18" s="12" t="s">
        <v>115</v>
      </c>
      <c r="C18" s="13" t="s">
        <v>108</v>
      </c>
      <c r="D18" s="14" t="n">
        <v>1928</v>
      </c>
      <c r="E18" s="15" t="n">
        <f aca="false">D18/22</f>
        <v>87.6363636363636</v>
      </c>
      <c r="F18" s="2" t="n">
        <v>22</v>
      </c>
      <c r="G18" s="32" t="n">
        <v>1928</v>
      </c>
      <c r="H18" s="2"/>
      <c r="I18" s="99"/>
    </row>
    <row r="19" customFormat="false" ht="30" hidden="false" customHeight="true" outlineLevel="0" collapsed="false">
      <c r="A19" s="4" t="n">
        <v>17</v>
      </c>
      <c r="B19" s="12" t="s">
        <v>116</v>
      </c>
      <c r="C19" s="13" t="s">
        <v>108</v>
      </c>
      <c r="D19" s="14" t="n">
        <v>1928</v>
      </c>
      <c r="E19" s="15" t="n">
        <f aca="false">D19/22</f>
        <v>87.6363636363636</v>
      </c>
      <c r="F19" s="2" t="n">
        <v>22</v>
      </c>
      <c r="G19" s="32" t="n">
        <v>1928</v>
      </c>
      <c r="H19" s="82"/>
      <c r="I19" s="99"/>
    </row>
    <row r="20" customFormat="false" ht="30" hidden="false" customHeight="true" outlineLevel="0" collapsed="false">
      <c r="A20" s="4" t="n">
        <v>18</v>
      </c>
      <c r="B20" s="12" t="s">
        <v>117</v>
      </c>
      <c r="C20" s="13" t="s">
        <v>108</v>
      </c>
      <c r="D20" s="14" t="n">
        <v>1928</v>
      </c>
      <c r="E20" s="15" t="n">
        <f aca="false">D20/22</f>
        <v>87.6363636363636</v>
      </c>
      <c r="F20" s="2" t="n">
        <v>22</v>
      </c>
      <c r="G20" s="32" t="n">
        <v>1928</v>
      </c>
      <c r="H20" s="82"/>
      <c r="I20" s="99"/>
    </row>
    <row r="21" customFormat="false" ht="30" hidden="false" customHeight="true" outlineLevel="0" collapsed="false">
      <c r="A21" s="4" t="n">
        <v>19</v>
      </c>
      <c r="B21" s="12" t="s">
        <v>118</v>
      </c>
      <c r="C21" s="13" t="s">
        <v>108</v>
      </c>
      <c r="D21" s="14" t="n">
        <v>1928</v>
      </c>
      <c r="E21" s="15" t="n">
        <f aca="false">D21/22</f>
        <v>87.6363636363636</v>
      </c>
      <c r="F21" s="2" t="n">
        <v>22</v>
      </c>
      <c r="G21" s="32" t="n">
        <v>1928</v>
      </c>
      <c r="H21" s="82"/>
      <c r="I21" s="99"/>
    </row>
    <row r="22" s="100" customFormat="true" ht="30" hidden="false" customHeight="true" outlineLevel="0" collapsed="false">
      <c r="A22" s="23" t="n">
        <v>20</v>
      </c>
      <c r="B22" s="19" t="s">
        <v>119</v>
      </c>
      <c r="C22" s="20" t="s">
        <v>108</v>
      </c>
      <c r="D22" s="21" t="n">
        <v>1928</v>
      </c>
      <c r="E22" s="22" t="n">
        <f aca="false">D22/22</f>
        <v>87.6363636363636</v>
      </c>
      <c r="F22" s="23" t="n">
        <v>5</v>
      </c>
      <c r="G22" s="24" t="n">
        <v>438</v>
      </c>
      <c r="H22" s="102"/>
      <c r="I22" s="26" t="s">
        <v>13</v>
      </c>
    </row>
    <row r="23" s="100" customFormat="true" ht="32.1" hidden="false" customHeight="true" outlineLevel="0" collapsed="false">
      <c r="A23" s="23" t="n">
        <v>21</v>
      </c>
      <c r="B23" s="19" t="s">
        <v>120</v>
      </c>
      <c r="C23" s="20" t="s">
        <v>121</v>
      </c>
      <c r="D23" s="21" t="n">
        <v>1928</v>
      </c>
      <c r="E23" s="22" t="n">
        <f aca="false">D23/22</f>
        <v>87.6363636363636</v>
      </c>
      <c r="F23" s="23" t="n">
        <v>5</v>
      </c>
      <c r="G23" s="24" t="n">
        <v>438</v>
      </c>
      <c r="H23" s="23"/>
      <c r="I23" s="26" t="s">
        <v>13</v>
      </c>
    </row>
    <row r="24" customFormat="false" ht="30" hidden="false" customHeight="true" outlineLevel="0" collapsed="false">
      <c r="A24" s="4" t="n">
        <v>22</v>
      </c>
      <c r="B24" s="12" t="s">
        <v>122</v>
      </c>
      <c r="C24" s="13" t="s">
        <v>121</v>
      </c>
      <c r="D24" s="14" t="n">
        <v>1928</v>
      </c>
      <c r="E24" s="15" t="n">
        <f aca="false">D24/22</f>
        <v>87.6363636363636</v>
      </c>
      <c r="F24" s="2" t="n">
        <v>22</v>
      </c>
      <c r="G24" s="32" t="n">
        <v>1928</v>
      </c>
      <c r="H24" s="82"/>
      <c r="I24" s="99"/>
    </row>
    <row r="25" s="100" customFormat="true" ht="30" hidden="false" customHeight="true" outlineLevel="0" collapsed="false">
      <c r="A25" s="23" t="n">
        <v>23</v>
      </c>
      <c r="B25" s="19" t="s">
        <v>123</v>
      </c>
      <c r="C25" s="20" t="s">
        <v>121</v>
      </c>
      <c r="D25" s="21" t="n">
        <v>1928</v>
      </c>
      <c r="E25" s="22" t="n">
        <f aca="false">D25/22</f>
        <v>87.6363636363636</v>
      </c>
      <c r="F25" s="23" t="n">
        <v>5</v>
      </c>
      <c r="G25" s="24" t="n">
        <v>438</v>
      </c>
      <c r="H25" s="102"/>
      <c r="I25" s="26" t="s">
        <v>13</v>
      </c>
    </row>
    <row r="26" customFormat="false" ht="30" hidden="false" customHeight="true" outlineLevel="0" collapsed="false">
      <c r="A26" s="4" t="n">
        <v>24</v>
      </c>
      <c r="B26" s="12" t="s">
        <v>124</v>
      </c>
      <c r="C26" s="13" t="s">
        <v>121</v>
      </c>
      <c r="D26" s="14" t="n">
        <v>1928</v>
      </c>
      <c r="E26" s="15" t="n">
        <f aca="false">D26/22</f>
        <v>87.6363636363636</v>
      </c>
      <c r="F26" s="2" t="n">
        <v>22</v>
      </c>
      <c r="G26" s="32" t="n">
        <v>1928</v>
      </c>
      <c r="H26" s="82"/>
      <c r="I26" s="99"/>
    </row>
    <row r="27" s="101" customFormat="true" ht="30" hidden="false" customHeight="true" outlineLevel="0" collapsed="false">
      <c r="A27" s="4" t="n">
        <v>25</v>
      </c>
      <c r="B27" s="27" t="n">
        <v>212049</v>
      </c>
      <c r="C27" s="28" t="s">
        <v>121</v>
      </c>
      <c r="D27" s="29" t="n">
        <v>1928</v>
      </c>
      <c r="E27" s="30" t="n">
        <f aca="false">D27/22</f>
        <v>87.6363636363636</v>
      </c>
      <c r="F27" s="27" t="n">
        <v>22</v>
      </c>
      <c r="G27" s="32" t="n">
        <v>1928</v>
      </c>
      <c r="H27" s="103"/>
      <c r="I27" s="99"/>
    </row>
    <row r="28" s="100" customFormat="true" ht="30" hidden="false" customHeight="true" outlineLevel="0" collapsed="false">
      <c r="A28" s="23" t="n">
        <v>26</v>
      </c>
      <c r="B28" s="19" t="s">
        <v>125</v>
      </c>
      <c r="C28" s="20" t="s">
        <v>126</v>
      </c>
      <c r="D28" s="21" t="n">
        <v>1928</v>
      </c>
      <c r="E28" s="22" t="n">
        <f aca="false">D28/22</f>
        <v>87.6363636363636</v>
      </c>
      <c r="F28" s="23" t="n">
        <v>5</v>
      </c>
      <c r="G28" s="24" t="n">
        <v>438</v>
      </c>
      <c r="H28" s="102"/>
      <c r="I28" s="26" t="s">
        <v>13</v>
      </c>
    </row>
    <row r="29" customFormat="false" ht="30" hidden="false" customHeight="true" outlineLevel="0" collapsed="false">
      <c r="A29" s="4" t="n">
        <v>27</v>
      </c>
      <c r="B29" s="12" t="s">
        <v>127</v>
      </c>
      <c r="C29" s="13" t="s">
        <v>126</v>
      </c>
      <c r="D29" s="14" t="n">
        <v>1928</v>
      </c>
      <c r="E29" s="15" t="n">
        <f aca="false">D29/22</f>
        <v>87.6363636363636</v>
      </c>
      <c r="F29" s="2" t="n">
        <v>22</v>
      </c>
      <c r="G29" s="32" t="n">
        <v>1928</v>
      </c>
      <c r="H29" s="82"/>
      <c r="I29" s="99"/>
    </row>
    <row r="30" customFormat="false" ht="30" hidden="false" customHeight="true" outlineLevel="0" collapsed="false">
      <c r="A30" s="4" t="n">
        <v>28</v>
      </c>
      <c r="B30" s="12" t="s">
        <v>128</v>
      </c>
      <c r="C30" s="13" t="s">
        <v>126</v>
      </c>
      <c r="D30" s="14" t="n">
        <v>1928</v>
      </c>
      <c r="E30" s="15" t="n">
        <f aca="false">D30/22</f>
        <v>87.6363636363636</v>
      </c>
      <c r="F30" s="2" t="n">
        <v>22</v>
      </c>
      <c r="G30" s="32" t="n">
        <v>1928</v>
      </c>
      <c r="H30" s="82"/>
      <c r="I30" s="99"/>
    </row>
    <row r="31" customFormat="false" ht="30" hidden="false" customHeight="true" outlineLevel="0" collapsed="false">
      <c r="A31" s="4" t="n">
        <v>29</v>
      </c>
      <c r="B31" s="12" t="s">
        <v>129</v>
      </c>
      <c r="C31" s="13" t="s">
        <v>130</v>
      </c>
      <c r="D31" s="14" t="n">
        <v>1446</v>
      </c>
      <c r="E31" s="15" t="n">
        <f aca="false">D31/22</f>
        <v>65.7272727272727</v>
      </c>
      <c r="F31" s="2" t="n">
        <v>22</v>
      </c>
      <c r="G31" s="16" t="n">
        <v>1446</v>
      </c>
      <c r="H31" s="82"/>
      <c r="I31" s="99"/>
    </row>
    <row r="32" customFormat="false" ht="30" hidden="false" customHeight="true" outlineLevel="0" collapsed="false">
      <c r="A32" s="4" t="n">
        <v>30</v>
      </c>
      <c r="B32" s="12" t="s">
        <v>131</v>
      </c>
      <c r="C32" s="13" t="s">
        <v>130</v>
      </c>
      <c r="D32" s="14" t="n">
        <v>1446</v>
      </c>
      <c r="E32" s="15" t="n">
        <f aca="false">D32/22</f>
        <v>65.7272727272727</v>
      </c>
      <c r="F32" s="2" t="n">
        <v>22</v>
      </c>
      <c r="G32" s="16" t="n">
        <v>1446</v>
      </c>
      <c r="H32" s="82"/>
      <c r="I32" s="99"/>
    </row>
    <row r="33" customFormat="false" ht="30" hidden="false" customHeight="true" outlineLevel="0" collapsed="false">
      <c r="A33" s="4" t="n">
        <v>31</v>
      </c>
      <c r="B33" s="4" t="n">
        <v>212115</v>
      </c>
      <c r="C33" s="13" t="s">
        <v>130</v>
      </c>
      <c r="D33" s="14" t="n">
        <v>1446</v>
      </c>
      <c r="E33" s="15" t="n">
        <f aca="false">D33/22</f>
        <v>65.7272727272727</v>
      </c>
      <c r="F33" s="2" t="n">
        <v>22</v>
      </c>
      <c r="G33" s="16" t="n">
        <v>1446</v>
      </c>
      <c r="H33" s="82"/>
      <c r="I33" s="99"/>
    </row>
    <row r="34" s="23" customFormat="true" ht="30" hidden="false" customHeight="true" outlineLevel="0" collapsed="false">
      <c r="A34" s="23" t="n">
        <v>32</v>
      </c>
      <c r="B34" s="19" t="s">
        <v>132</v>
      </c>
      <c r="C34" s="20" t="s">
        <v>133</v>
      </c>
      <c r="D34" s="21" t="n">
        <v>1446</v>
      </c>
      <c r="E34" s="22" t="n">
        <f aca="false">D34/22</f>
        <v>65.7272727272727</v>
      </c>
      <c r="F34" s="23" t="n">
        <v>5</v>
      </c>
      <c r="G34" s="24" t="n">
        <v>328</v>
      </c>
      <c r="I34" s="26" t="s">
        <v>13</v>
      </c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</row>
    <row r="35" s="4" customFormat="true" ht="30" hidden="false" customHeight="true" outlineLevel="0" collapsed="false">
      <c r="A35" s="4" t="n">
        <v>33</v>
      </c>
      <c r="B35" s="12" t="s">
        <v>134</v>
      </c>
      <c r="C35" s="13" t="s">
        <v>133</v>
      </c>
      <c r="D35" s="14" t="n">
        <v>1446</v>
      </c>
      <c r="E35" s="15" t="n">
        <f aca="false">D35/22</f>
        <v>65.7272727272727</v>
      </c>
      <c r="F35" s="2" t="n">
        <v>22</v>
      </c>
      <c r="G35" s="16" t="n">
        <v>1446</v>
      </c>
      <c r="I35" s="99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</row>
    <row r="36" s="4" customFormat="true" ht="30" hidden="false" customHeight="true" outlineLevel="0" collapsed="false">
      <c r="A36" s="4" t="n">
        <v>34</v>
      </c>
      <c r="B36" s="12" t="s">
        <v>135</v>
      </c>
      <c r="C36" s="13" t="s">
        <v>133</v>
      </c>
      <c r="D36" s="14" t="n">
        <v>1446</v>
      </c>
      <c r="E36" s="15" t="n">
        <f aca="false">D36/22</f>
        <v>65.7272727272727</v>
      </c>
      <c r="F36" s="2" t="n">
        <v>22</v>
      </c>
      <c r="G36" s="16" t="n">
        <v>1446</v>
      </c>
      <c r="I36" s="9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s="23" customFormat="true" ht="30" hidden="false" customHeight="true" outlineLevel="0" collapsed="false">
      <c r="A37" s="23" t="n">
        <v>35</v>
      </c>
      <c r="B37" s="104" t="s">
        <v>136</v>
      </c>
      <c r="C37" s="105" t="s">
        <v>137</v>
      </c>
      <c r="D37" s="21" t="n">
        <v>1446</v>
      </c>
      <c r="E37" s="22" t="n">
        <f aca="false">D37/22</f>
        <v>65.7272727272727</v>
      </c>
      <c r="F37" s="23" t="n">
        <v>5</v>
      </c>
      <c r="G37" s="24" t="n">
        <v>328</v>
      </c>
      <c r="I37" s="26" t="s">
        <v>13</v>
      </c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</row>
    <row r="38" s="2" customFormat="true" ht="30" hidden="false" customHeight="true" outlineLevel="0" collapsed="false">
      <c r="A38" s="4" t="n">
        <v>36</v>
      </c>
      <c r="B38" s="2" t="n">
        <v>182023</v>
      </c>
      <c r="C38" s="7" t="s">
        <v>137</v>
      </c>
      <c r="D38" s="14" t="n">
        <v>1446</v>
      </c>
      <c r="E38" s="15" t="n">
        <f aca="false">D38/22</f>
        <v>65.7272727272727</v>
      </c>
      <c r="F38" s="2" t="n">
        <v>22</v>
      </c>
      <c r="G38" s="16" t="n">
        <v>2892</v>
      </c>
      <c r="H38" s="7" t="s">
        <v>138</v>
      </c>
      <c r="I38" s="106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</row>
    <row r="39" s="82" customFormat="true" ht="30" hidden="false" customHeight="true" outlineLevel="0" collapsed="false">
      <c r="A39" s="4"/>
      <c r="D39" s="108"/>
      <c r="E39" s="109"/>
      <c r="G39" s="110"/>
      <c r="I39" s="9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customFormat="false" ht="14.25" hidden="false" customHeight="false" outlineLevel="0" collapsed="false">
      <c r="G40" s="44"/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G35" activeCellId="0" sqref="G35"/>
    </sheetView>
  </sheetViews>
  <sheetFormatPr defaultColWidth="9.328125" defaultRowHeight="14.25" zeroHeight="false" outlineLevelRow="0" outlineLevelCol="0"/>
  <cols>
    <col collapsed="false" customWidth="true" hidden="false" outlineLevel="0" max="1" min="1" style="48" width="7.33"/>
    <col collapsed="false" customWidth="true" hidden="false" outlineLevel="0" max="2" min="2" style="48" width="9.99"/>
    <col collapsed="false" customWidth="true" hidden="false" outlineLevel="0" max="3" min="3" style="48" width="26.32"/>
    <col collapsed="false" customWidth="true" hidden="false" outlineLevel="0" max="4" min="4" style="48" width="11.32"/>
    <col collapsed="false" customWidth="true" hidden="false" outlineLevel="0" max="5" min="5" style="48" width="10.16"/>
    <col collapsed="false" customWidth="true" hidden="false" outlineLevel="0" max="7" min="6" style="48" width="9.66"/>
    <col collapsed="false" customWidth="true" hidden="false" outlineLevel="0" max="8" min="8" style="101" width="13.66"/>
    <col collapsed="false" customWidth="true" hidden="false" outlineLevel="0" max="9" min="9" style="101" width="28.49"/>
    <col collapsed="false" customWidth="false" hidden="false" outlineLevel="0" max="257" min="10" style="101" width="9.32"/>
  </cols>
  <sheetData>
    <row r="1" customFormat="false" ht="18" hidden="false" customHeight="true" outlineLevel="0" collapsed="false">
      <c r="A1" s="27"/>
      <c r="B1" s="111" t="s">
        <v>0</v>
      </c>
      <c r="C1" s="111"/>
      <c r="D1" s="27"/>
      <c r="E1" s="30"/>
      <c r="F1" s="27"/>
      <c r="G1" s="27"/>
      <c r="H1" s="27"/>
    </row>
    <row r="2" customFormat="false" ht="32.1" hidden="false" customHeight="true" outlineLevel="0" collapsed="false">
      <c r="A2" s="112" t="s">
        <v>1</v>
      </c>
      <c r="B2" s="111" t="s">
        <v>2</v>
      </c>
      <c r="C2" s="111" t="s">
        <v>3</v>
      </c>
      <c r="D2" s="112" t="s">
        <v>4</v>
      </c>
      <c r="E2" s="113" t="s">
        <v>5</v>
      </c>
      <c r="F2" s="114" t="s">
        <v>6</v>
      </c>
      <c r="G2" s="111" t="s">
        <v>7</v>
      </c>
      <c r="H2" s="111" t="s">
        <v>47</v>
      </c>
    </row>
    <row r="3" s="103" customFormat="true" ht="30" hidden="false" customHeight="true" outlineLevel="0" collapsed="false">
      <c r="A3" s="27" t="n">
        <v>1</v>
      </c>
      <c r="B3" s="115" t="s">
        <v>139</v>
      </c>
      <c r="C3" s="28" t="s">
        <v>140</v>
      </c>
      <c r="D3" s="29" t="n">
        <v>2497</v>
      </c>
      <c r="E3" s="30" t="n">
        <f aca="false">D3/22</f>
        <v>113.5</v>
      </c>
      <c r="F3" s="27" t="n">
        <v>22</v>
      </c>
      <c r="G3" s="32" t="n">
        <v>2497</v>
      </c>
      <c r="I3" s="116"/>
      <c r="J3" s="116"/>
      <c r="K3" s="116"/>
      <c r="L3" s="116"/>
      <c r="M3" s="116"/>
      <c r="N3" s="116"/>
      <c r="O3" s="116"/>
      <c r="P3" s="11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103" customFormat="true" ht="30" hidden="false" customHeight="true" outlineLevel="0" collapsed="false">
      <c r="A4" s="27" t="n">
        <v>2</v>
      </c>
      <c r="B4" s="115" t="s">
        <v>141</v>
      </c>
      <c r="C4" s="28" t="s">
        <v>140</v>
      </c>
      <c r="D4" s="29" t="n">
        <v>2497</v>
      </c>
      <c r="E4" s="30" t="n">
        <f aca="false">D4/22</f>
        <v>113.5</v>
      </c>
      <c r="F4" s="27" t="n">
        <v>22</v>
      </c>
      <c r="G4" s="32" t="n">
        <v>2497</v>
      </c>
      <c r="I4" s="116"/>
      <c r="J4" s="116"/>
      <c r="K4" s="116"/>
      <c r="L4" s="116"/>
      <c r="M4" s="116"/>
      <c r="N4" s="116"/>
      <c r="O4" s="116"/>
      <c r="P4" s="11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103" customFormat="true" ht="30" hidden="false" customHeight="true" outlineLevel="0" collapsed="false">
      <c r="A5" s="27" t="n">
        <v>3</v>
      </c>
      <c r="B5" s="115" t="s">
        <v>142</v>
      </c>
      <c r="C5" s="28" t="s">
        <v>140</v>
      </c>
      <c r="D5" s="29" t="n">
        <v>2497</v>
      </c>
      <c r="E5" s="30" t="n">
        <f aca="false">D5/22</f>
        <v>113.5</v>
      </c>
      <c r="F5" s="27" t="n">
        <v>22</v>
      </c>
      <c r="G5" s="32" t="n">
        <v>2497</v>
      </c>
      <c r="I5" s="116"/>
      <c r="J5" s="116"/>
      <c r="K5" s="116"/>
      <c r="L5" s="116"/>
      <c r="M5" s="116"/>
      <c r="N5" s="116"/>
      <c r="O5" s="116"/>
      <c r="P5" s="11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103" customFormat="true" ht="30" hidden="false" customHeight="true" outlineLevel="0" collapsed="false">
      <c r="A6" s="27" t="n">
        <v>4</v>
      </c>
      <c r="B6" s="115" t="s">
        <v>143</v>
      </c>
      <c r="C6" s="28" t="s">
        <v>140</v>
      </c>
      <c r="D6" s="29" t="n">
        <v>2497</v>
      </c>
      <c r="E6" s="30" t="n">
        <f aca="false">D6/22</f>
        <v>113.5</v>
      </c>
      <c r="F6" s="27" t="n">
        <v>22</v>
      </c>
      <c r="G6" s="32" t="n">
        <v>2497</v>
      </c>
      <c r="I6" s="116"/>
      <c r="J6" s="116"/>
      <c r="K6" s="116"/>
      <c r="L6" s="116"/>
      <c r="M6" s="116"/>
      <c r="N6" s="116"/>
      <c r="O6" s="116"/>
      <c r="P6" s="116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103" customFormat="true" ht="30" hidden="false" customHeight="true" outlineLevel="0" collapsed="false">
      <c r="A7" s="27" t="n">
        <v>5</v>
      </c>
      <c r="B7" s="115" t="s">
        <v>144</v>
      </c>
      <c r="C7" s="28" t="s">
        <v>140</v>
      </c>
      <c r="D7" s="29" t="n">
        <v>2497</v>
      </c>
      <c r="E7" s="30" t="n">
        <f aca="false">D7/22</f>
        <v>113.5</v>
      </c>
      <c r="F7" s="27" t="n">
        <v>22</v>
      </c>
      <c r="G7" s="32" t="n">
        <v>2497</v>
      </c>
      <c r="I7" s="116"/>
      <c r="J7" s="116"/>
      <c r="K7" s="116"/>
      <c r="L7" s="116"/>
      <c r="M7" s="116"/>
      <c r="N7" s="116"/>
      <c r="O7" s="116"/>
      <c r="P7" s="116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103" customFormat="true" ht="30" hidden="false" customHeight="true" outlineLevel="0" collapsed="false">
      <c r="A8" s="27" t="n">
        <v>6</v>
      </c>
      <c r="B8" s="115" t="s">
        <v>145</v>
      </c>
      <c r="C8" s="28" t="s">
        <v>140</v>
      </c>
      <c r="D8" s="29" t="n">
        <v>2497</v>
      </c>
      <c r="E8" s="30" t="n">
        <f aca="false">D8/22</f>
        <v>113.5</v>
      </c>
      <c r="F8" s="27" t="n">
        <v>22</v>
      </c>
      <c r="G8" s="32" t="n">
        <v>2497</v>
      </c>
      <c r="I8" s="116"/>
      <c r="J8" s="116"/>
      <c r="K8" s="116"/>
      <c r="L8" s="116"/>
      <c r="M8" s="116"/>
      <c r="N8" s="116"/>
      <c r="O8" s="116"/>
      <c r="P8" s="11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103" customFormat="true" ht="30" hidden="false" customHeight="true" outlineLevel="0" collapsed="false">
      <c r="A9" s="27" t="n">
        <v>7</v>
      </c>
      <c r="B9" s="115" t="s">
        <v>146</v>
      </c>
      <c r="C9" s="28" t="s">
        <v>140</v>
      </c>
      <c r="D9" s="29" t="n">
        <v>2497</v>
      </c>
      <c r="E9" s="30" t="n">
        <f aca="false">D9/22</f>
        <v>113.5</v>
      </c>
      <c r="F9" s="27" t="n">
        <v>22</v>
      </c>
      <c r="G9" s="32" t="n">
        <v>2497</v>
      </c>
      <c r="I9" s="116"/>
      <c r="J9" s="116"/>
      <c r="K9" s="116"/>
      <c r="L9" s="116"/>
      <c r="M9" s="116"/>
      <c r="N9" s="116"/>
      <c r="O9" s="116"/>
      <c r="P9" s="11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s="103" customFormat="true" ht="30" hidden="false" customHeight="true" outlineLevel="0" collapsed="false">
      <c r="A10" s="27" t="n">
        <v>8</v>
      </c>
      <c r="B10" s="115" t="s">
        <v>147</v>
      </c>
      <c r="C10" s="28" t="s">
        <v>140</v>
      </c>
      <c r="D10" s="29" t="n">
        <v>2497</v>
      </c>
      <c r="E10" s="30" t="n">
        <f aca="false">D10/22</f>
        <v>113.5</v>
      </c>
      <c r="F10" s="27" t="n">
        <v>22</v>
      </c>
      <c r="G10" s="32" t="n">
        <v>2497</v>
      </c>
      <c r="I10" s="116"/>
      <c r="J10" s="116"/>
      <c r="K10" s="116"/>
      <c r="L10" s="116"/>
      <c r="M10" s="116"/>
      <c r="N10" s="116"/>
      <c r="O10" s="116"/>
      <c r="P10" s="11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s="103" customFormat="true" ht="30" hidden="false" customHeight="true" outlineLevel="0" collapsed="false">
      <c r="A11" s="27" t="n">
        <v>9</v>
      </c>
      <c r="B11" s="27" t="n">
        <v>111405</v>
      </c>
      <c r="C11" s="28" t="s">
        <v>148</v>
      </c>
      <c r="D11" s="29" t="n">
        <v>2497</v>
      </c>
      <c r="E11" s="30" t="n">
        <f aca="false">D11/22</f>
        <v>113.5</v>
      </c>
      <c r="F11" s="27" t="n">
        <v>22</v>
      </c>
      <c r="G11" s="32" t="n">
        <v>2497</v>
      </c>
      <c r="I11" s="116"/>
      <c r="J11" s="116"/>
      <c r="K11" s="116"/>
      <c r="L11" s="116"/>
      <c r="M11" s="116"/>
      <c r="N11" s="116"/>
      <c r="O11" s="116"/>
      <c r="P11" s="1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32.1" hidden="false" customHeight="true" outlineLevel="0" collapsed="false">
      <c r="A12" s="27" t="n">
        <v>10</v>
      </c>
      <c r="B12" s="115" t="s">
        <v>149</v>
      </c>
      <c r="C12" s="28" t="s">
        <v>150</v>
      </c>
      <c r="D12" s="29" t="n">
        <v>2779</v>
      </c>
      <c r="E12" s="30" t="n">
        <f aca="false">D12/22</f>
        <v>126.318181818182</v>
      </c>
      <c r="F12" s="27" t="n">
        <v>22</v>
      </c>
      <c r="G12" s="32" t="n">
        <v>2779</v>
      </c>
      <c r="H12" s="27"/>
    </row>
    <row r="13" s="39" customFormat="true" ht="30" hidden="false" customHeight="true" outlineLevel="0" collapsed="false">
      <c r="A13" s="27" t="n">
        <v>11</v>
      </c>
      <c r="B13" s="19" t="s">
        <v>151</v>
      </c>
      <c r="C13" s="20" t="s">
        <v>152</v>
      </c>
      <c r="D13" s="21" t="n">
        <v>1840</v>
      </c>
      <c r="E13" s="22" t="n">
        <f aca="false">D13/22</f>
        <v>83.6363636363636</v>
      </c>
      <c r="F13" s="23" t="n">
        <v>5</v>
      </c>
      <c r="G13" s="24" t="n">
        <v>418</v>
      </c>
      <c r="H13" s="23"/>
      <c r="I13" s="26" t="s">
        <v>13</v>
      </c>
    </row>
    <row r="14" s="48" customFormat="true" ht="30" hidden="false" customHeight="true" outlineLevel="0" collapsed="false">
      <c r="A14" s="27" t="n">
        <v>12</v>
      </c>
      <c r="B14" s="115" t="s">
        <v>153</v>
      </c>
      <c r="C14" s="28" t="s">
        <v>152</v>
      </c>
      <c r="D14" s="29" t="n">
        <v>1840</v>
      </c>
      <c r="E14" s="30" t="n">
        <f aca="false">D14/22</f>
        <v>83.6363636363636</v>
      </c>
      <c r="F14" s="27" t="n">
        <v>22</v>
      </c>
      <c r="G14" s="32" t="n">
        <v>1840</v>
      </c>
      <c r="H14" s="27"/>
    </row>
    <row r="15" s="39" customFormat="true" ht="30" hidden="false" customHeight="true" outlineLevel="0" collapsed="false">
      <c r="A15" s="27" t="n">
        <v>13</v>
      </c>
      <c r="B15" s="19" t="s">
        <v>154</v>
      </c>
      <c r="C15" s="20" t="s">
        <v>155</v>
      </c>
      <c r="D15" s="21" t="n">
        <v>1840</v>
      </c>
      <c r="E15" s="22" t="n">
        <f aca="false">D15/22</f>
        <v>83.6363636363636</v>
      </c>
      <c r="F15" s="23" t="n">
        <v>5</v>
      </c>
      <c r="G15" s="24" t="n">
        <v>418</v>
      </c>
      <c r="H15" s="117"/>
      <c r="I15" s="26" t="s">
        <v>13</v>
      </c>
    </row>
    <row r="16" s="48" customFormat="true" ht="30" hidden="false" customHeight="true" outlineLevel="0" collapsed="false">
      <c r="A16" s="27" t="n">
        <v>14</v>
      </c>
      <c r="B16" s="115" t="s">
        <v>156</v>
      </c>
      <c r="C16" s="28" t="s">
        <v>155</v>
      </c>
      <c r="D16" s="29" t="n">
        <v>1840</v>
      </c>
      <c r="E16" s="30" t="n">
        <f aca="false">D16/22</f>
        <v>83.6363636363636</v>
      </c>
      <c r="F16" s="27" t="n">
        <v>22</v>
      </c>
      <c r="G16" s="32" t="n">
        <v>1840</v>
      </c>
      <c r="H16" s="27"/>
    </row>
    <row r="17" s="39" customFormat="true" ht="30" hidden="false" customHeight="true" outlineLevel="0" collapsed="false">
      <c r="A17" s="27" t="n">
        <v>15</v>
      </c>
      <c r="B17" s="19" t="s">
        <v>157</v>
      </c>
      <c r="C17" s="20" t="s">
        <v>155</v>
      </c>
      <c r="D17" s="21" t="n">
        <v>1840</v>
      </c>
      <c r="E17" s="22" t="n">
        <f aca="false">D17/22</f>
        <v>83.6363636363636</v>
      </c>
      <c r="F17" s="23" t="n">
        <v>5</v>
      </c>
      <c r="G17" s="24" t="n">
        <v>418</v>
      </c>
      <c r="H17" s="23"/>
      <c r="I17" s="26" t="s">
        <v>13</v>
      </c>
    </row>
    <row r="18" s="48" customFormat="true" ht="30" hidden="false" customHeight="true" outlineLevel="0" collapsed="false">
      <c r="A18" s="27" t="n">
        <v>16</v>
      </c>
      <c r="B18" s="115" t="s">
        <v>158</v>
      </c>
      <c r="C18" s="28" t="s">
        <v>155</v>
      </c>
      <c r="D18" s="29" t="n">
        <v>1840</v>
      </c>
      <c r="E18" s="30" t="n">
        <f aca="false">D18/22</f>
        <v>83.6363636363636</v>
      </c>
      <c r="F18" s="27" t="n">
        <v>22</v>
      </c>
      <c r="G18" s="32" t="n">
        <v>1840</v>
      </c>
      <c r="H18" s="27"/>
    </row>
    <row r="19" s="48" customFormat="true" ht="30" hidden="false" customHeight="true" outlineLevel="0" collapsed="false">
      <c r="A19" s="27" t="n">
        <v>17</v>
      </c>
      <c r="B19" s="115" t="s">
        <v>159</v>
      </c>
      <c r="C19" s="28" t="s">
        <v>155</v>
      </c>
      <c r="D19" s="29" t="n">
        <v>1840</v>
      </c>
      <c r="E19" s="30" t="n">
        <f aca="false">D19/22</f>
        <v>83.6363636363636</v>
      </c>
      <c r="F19" s="27" t="n">
        <v>22</v>
      </c>
      <c r="G19" s="32" t="n">
        <v>1840</v>
      </c>
      <c r="H19" s="27"/>
    </row>
    <row r="20" s="48" customFormat="true" ht="30" hidden="false" customHeight="true" outlineLevel="0" collapsed="false">
      <c r="A20" s="27" t="n">
        <v>18</v>
      </c>
      <c r="B20" s="115" t="s">
        <v>160</v>
      </c>
      <c r="C20" s="28" t="s">
        <v>155</v>
      </c>
      <c r="D20" s="29" t="n">
        <v>1840</v>
      </c>
      <c r="E20" s="30" t="n">
        <f aca="false">D20/22</f>
        <v>83.6363636363636</v>
      </c>
      <c r="F20" s="27" t="n">
        <v>22</v>
      </c>
      <c r="G20" s="32" t="n">
        <v>1840</v>
      </c>
      <c r="H20" s="27"/>
    </row>
    <row r="21" s="48" customFormat="true" ht="30" hidden="false" customHeight="true" outlineLevel="0" collapsed="false">
      <c r="A21" s="27" t="n">
        <v>19</v>
      </c>
      <c r="B21" s="115" t="s">
        <v>161</v>
      </c>
      <c r="C21" s="28" t="s">
        <v>162</v>
      </c>
      <c r="D21" s="29" t="n">
        <v>2713</v>
      </c>
      <c r="E21" s="30" t="n">
        <f aca="false">D21/22</f>
        <v>123.318181818182</v>
      </c>
      <c r="F21" s="27" t="n">
        <v>22</v>
      </c>
      <c r="G21" s="32" t="n">
        <v>2713</v>
      </c>
      <c r="H21" s="27"/>
    </row>
    <row r="22" s="100" customFormat="true" ht="32.1" hidden="false" customHeight="true" outlineLevel="0" collapsed="false">
      <c r="A22" s="27" t="n">
        <v>20</v>
      </c>
      <c r="B22" s="60" t="s">
        <v>163</v>
      </c>
      <c r="C22" s="61" t="s">
        <v>164</v>
      </c>
      <c r="D22" s="62" t="n">
        <v>2713</v>
      </c>
      <c r="E22" s="63" t="n">
        <f aca="false">D22/22</f>
        <v>123.318181818182</v>
      </c>
      <c r="F22" s="59" t="n">
        <v>5</v>
      </c>
      <c r="G22" s="80" t="n">
        <v>616</v>
      </c>
      <c r="H22" s="23"/>
      <c r="I22" s="26" t="s">
        <v>13</v>
      </c>
    </row>
    <row r="23" s="100" customFormat="true" ht="32.1" hidden="false" customHeight="true" outlineLevel="0" collapsed="false">
      <c r="A23" s="27" t="n">
        <v>21</v>
      </c>
      <c r="B23" s="60" t="s">
        <v>165</v>
      </c>
      <c r="C23" s="61" t="s">
        <v>164</v>
      </c>
      <c r="D23" s="62" t="n">
        <v>2713</v>
      </c>
      <c r="E23" s="63" t="n">
        <f aca="false">D23/22</f>
        <v>123.318181818182</v>
      </c>
      <c r="F23" s="59" t="n">
        <v>5</v>
      </c>
      <c r="G23" s="80" t="n">
        <v>616</v>
      </c>
      <c r="H23" s="23"/>
      <c r="I23" s="26" t="s">
        <v>13</v>
      </c>
    </row>
    <row r="24" s="86" customFormat="true" ht="32.1" hidden="false" customHeight="true" outlineLevel="0" collapsed="false">
      <c r="A24" s="27" t="n">
        <v>22</v>
      </c>
      <c r="B24" s="66" t="s">
        <v>166</v>
      </c>
      <c r="C24" s="67" t="s">
        <v>164</v>
      </c>
      <c r="D24" s="68" t="n">
        <v>2713</v>
      </c>
      <c r="E24" s="69" t="n">
        <f aca="false">D24/22</f>
        <v>123.318181818182</v>
      </c>
      <c r="F24" s="49" t="n">
        <v>22</v>
      </c>
      <c r="G24" s="89" t="n">
        <v>2713</v>
      </c>
      <c r="H24" s="2"/>
    </row>
    <row r="25" customFormat="false" ht="32.1" hidden="false" customHeight="true" outlineLevel="0" collapsed="false">
      <c r="A25" s="27" t="n">
        <v>23</v>
      </c>
      <c r="B25" s="115" t="s">
        <v>167</v>
      </c>
      <c r="C25" s="118" t="s">
        <v>168</v>
      </c>
      <c r="D25" s="29" t="n">
        <v>1753</v>
      </c>
      <c r="E25" s="30" t="n">
        <f aca="false">D25/22</f>
        <v>79.6818181818182</v>
      </c>
      <c r="F25" s="27" t="n">
        <v>22</v>
      </c>
      <c r="G25" s="32" t="n">
        <v>1753</v>
      </c>
      <c r="H25" s="27"/>
    </row>
    <row r="26" s="100" customFormat="true" ht="32.1" hidden="false" customHeight="true" outlineLevel="0" collapsed="false">
      <c r="A26" s="27" t="n">
        <v>24</v>
      </c>
      <c r="B26" s="19" t="s">
        <v>169</v>
      </c>
      <c r="C26" s="20" t="s">
        <v>170</v>
      </c>
      <c r="D26" s="21" t="n">
        <v>2497</v>
      </c>
      <c r="E26" s="22" t="n">
        <f aca="false">D26/22</f>
        <v>113.5</v>
      </c>
      <c r="F26" s="23" t="n">
        <v>5</v>
      </c>
      <c r="G26" s="24" t="n">
        <v>567</v>
      </c>
      <c r="H26" s="102"/>
      <c r="I26" s="26" t="s">
        <v>13</v>
      </c>
    </row>
    <row r="27" s="100" customFormat="true" ht="32.1" hidden="false" customHeight="true" outlineLevel="0" collapsed="false">
      <c r="A27" s="27" t="n">
        <v>25</v>
      </c>
      <c r="B27" s="19" t="s">
        <v>171</v>
      </c>
      <c r="C27" s="20" t="s">
        <v>170</v>
      </c>
      <c r="D27" s="21" t="n">
        <v>2497</v>
      </c>
      <c r="E27" s="22" t="n">
        <f aca="false">D27/22</f>
        <v>113.5</v>
      </c>
      <c r="F27" s="23" t="n">
        <v>5</v>
      </c>
      <c r="G27" s="24" t="n">
        <v>567</v>
      </c>
      <c r="H27" s="23"/>
      <c r="I27" s="26" t="s">
        <v>13</v>
      </c>
    </row>
    <row r="28" customFormat="false" ht="32.1" hidden="false" customHeight="true" outlineLevel="0" collapsed="false">
      <c r="A28" s="27" t="n">
        <v>26</v>
      </c>
      <c r="B28" s="115" t="s">
        <v>172</v>
      </c>
      <c r="C28" s="28" t="s">
        <v>170</v>
      </c>
      <c r="D28" s="29" t="n">
        <v>2497</v>
      </c>
      <c r="E28" s="30" t="n">
        <f aca="false">D28/22</f>
        <v>113.5</v>
      </c>
      <c r="F28" s="27" t="n">
        <v>22</v>
      </c>
      <c r="G28" s="32" t="n">
        <v>2497</v>
      </c>
      <c r="H28" s="27"/>
    </row>
    <row r="29" customFormat="false" ht="32.1" hidden="false" customHeight="true" outlineLevel="0" collapsed="false">
      <c r="A29" s="27" t="n">
        <v>27</v>
      </c>
      <c r="B29" s="115" t="s">
        <v>173</v>
      </c>
      <c r="C29" s="28" t="s">
        <v>170</v>
      </c>
      <c r="D29" s="29" t="n">
        <v>2497</v>
      </c>
      <c r="E29" s="30" t="n">
        <f aca="false">D29/22</f>
        <v>113.5</v>
      </c>
      <c r="F29" s="27" t="n">
        <v>22</v>
      </c>
      <c r="G29" s="32" t="n">
        <v>2497</v>
      </c>
      <c r="H29" s="27"/>
    </row>
    <row r="30" customFormat="false" ht="32.1" hidden="false" customHeight="true" outlineLevel="0" collapsed="false">
      <c r="A30" s="27" t="n">
        <v>28</v>
      </c>
      <c r="B30" s="115" t="s">
        <v>174</v>
      </c>
      <c r="C30" s="28" t="s">
        <v>170</v>
      </c>
      <c r="D30" s="29" t="n">
        <v>2497</v>
      </c>
      <c r="E30" s="30" t="n">
        <f aca="false">D30/22</f>
        <v>113.5</v>
      </c>
      <c r="F30" s="27" t="n">
        <v>22</v>
      </c>
      <c r="G30" s="32" t="n">
        <v>2497</v>
      </c>
      <c r="H30" s="27"/>
    </row>
    <row r="31" customFormat="false" ht="32.1" hidden="false" customHeight="true" outlineLevel="0" collapsed="false">
      <c r="A31" s="27" t="n">
        <v>29</v>
      </c>
      <c r="B31" s="27" t="n">
        <v>212015</v>
      </c>
      <c r="C31" s="28" t="s">
        <v>170</v>
      </c>
      <c r="D31" s="29" t="n">
        <v>2497</v>
      </c>
      <c r="E31" s="30" t="n">
        <f aca="false">D31/22</f>
        <v>113.5</v>
      </c>
      <c r="F31" s="27" t="n">
        <v>22</v>
      </c>
      <c r="G31" s="32" t="n">
        <v>2497</v>
      </c>
      <c r="H31" s="27"/>
    </row>
    <row r="32" customFormat="false" ht="32.1" hidden="false" customHeight="true" outlineLevel="0" collapsed="false">
      <c r="A32" s="27" t="n">
        <v>30</v>
      </c>
      <c r="B32" s="115" t="s">
        <v>175</v>
      </c>
      <c r="C32" s="28" t="s">
        <v>176</v>
      </c>
      <c r="D32" s="29" t="n">
        <v>1753</v>
      </c>
      <c r="E32" s="30" t="n">
        <f aca="false">D32/22</f>
        <v>79.6818181818182</v>
      </c>
      <c r="F32" s="27" t="n">
        <v>22</v>
      </c>
      <c r="G32" s="32" t="n">
        <v>1753</v>
      </c>
      <c r="H32" s="27"/>
    </row>
    <row r="33" s="48" customFormat="true" ht="30" hidden="false" customHeight="true" outlineLevel="0" collapsed="false">
      <c r="A33" s="27" t="n">
        <v>31</v>
      </c>
      <c r="B33" s="115" t="s">
        <v>177</v>
      </c>
      <c r="C33" s="28" t="s">
        <v>176</v>
      </c>
      <c r="D33" s="29" t="n">
        <v>1753</v>
      </c>
      <c r="E33" s="30" t="n">
        <f aca="false">D33/22</f>
        <v>79.6818181818182</v>
      </c>
      <c r="F33" s="27" t="n">
        <v>22</v>
      </c>
      <c r="G33" s="32" t="n">
        <v>1753</v>
      </c>
      <c r="H33" s="119"/>
      <c r="I33" s="0"/>
    </row>
    <row r="34" s="48" customFormat="true" ht="30" hidden="false" customHeight="true" outlineLevel="0" collapsed="false">
      <c r="A34" s="27" t="n">
        <v>32</v>
      </c>
      <c r="B34" s="115" t="s">
        <v>178</v>
      </c>
      <c r="C34" s="28" t="s">
        <v>176</v>
      </c>
      <c r="D34" s="29" t="n">
        <v>1753</v>
      </c>
      <c r="E34" s="30" t="n">
        <f aca="false">D34/22</f>
        <v>79.6818181818182</v>
      </c>
      <c r="F34" s="27" t="n">
        <v>22</v>
      </c>
      <c r="G34" s="32" t="n">
        <v>1753</v>
      </c>
      <c r="H34" s="119"/>
      <c r="I34" s="0"/>
    </row>
    <row r="35" s="48" customFormat="true" ht="30" hidden="false" customHeight="true" outlineLevel="0" collapsed="false">
      <c r="A35" s="120"/>
      <c r="D35" s="121"/>
      <c r="G35" s="122"/>
      <c r="H35" s="120"/>
      <c r="I35" s="120"/>
    </row>
    <row r="36" s="48" customFormat="true" ht="30" hidden="false" customHeight="true" outlineLevel="0" collapsed="false">
      <c r="A36" s="120"/>
      <c r="D36" s="121"/>
      <c r="E36" s="123"/>
      <c r="G36" s="122"/>
    </row>
    <row r="37" s="48" customFormat="true" ht="30" hidden="false" customHeight="true" outlineLevel="0" collapsed="false">
      <c r="A37" s="124"/>
    </row>
    <row r="38" s="48" customFormat="true" ht="30" hidden="false" customHeight="true" outlineLevel="0" collapsed="false">
      <c r="A38" s="120"/>
      <c r="B38" s="120"/>
      <c r="H38" s="120"/>
      <c r="I38" s="120"/>
    </row>
    <row r="39" customFormat="false" ht="14.25" hidden="false" customHeight="false" outlineLevel="0" collapsed="false">
      <c r="A39" s="120"/>
      <c r="B39" s="125"/>
      <c r="C39" s="126"/>
      <c r="D39" s="127"/>
      <c r="E39" s="128"/>
      <c r="F39" s="120"/>
      <c r="G39" s="129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4" activeCellId="0" sqref="G14"/>
    </sheetView>
  </sheetViews>
  <sheetFormatPr defaultColWidth="8.4921875" defaultRowHeight="14.25" zeroHeight="false" outlineLevelRow="0" outlineLevelCol="0"/>
  <cols>
    <col collapsed="false" customWidth="true" hidden="false" outlineLevel="0" max="1" min="1" style="130" width="5.16"/>
    <col collapsed="false" customWidth="true" hidden="false" outlineLevel="0" max="2" min="2" style="130" width="15.33"/>
    <col collapsed="false" customWidth="true" hidden="false" outlineLevel="0" max="3" min="3" style="130" width="15.99"/>
    <col collapsed="false" customWidth="true" hidden="false" outlineLevel="0" max="4" min="4" style="130" width="13.49"/>
    <col collapsed="false" customWidth="false" hidden="false" outlineLevel="0" max="5" min="5" style="130" width="8.49"/>
    <col collapsed="false" customWidth="true" hidden="false" outlineLevel="0" max="6" min="6" style="130" width="10.99"/>
    <col collapsed="false" customWidth="true" hidden="false" outlineLevel="0" max="7" min="7" style="130" width="12.16"/>
    <col collapsed="false" customWidth="true" hidden="false" outlineLevel="0" max="8" min="8" style="131" width="15.16"/>
    <col collapsed="false" customWidth="true" hidden="false" outlineLevel="0" max="9" min="9" style="131" width="27.82"/>
    <col collapsed="false" customWidth="false" hidden="false" outlineLevel="0" max="257" min="10" style="131" width="8.49"/>
  </cols>
  <sheetData>
    <row r="1" customFormat="false" ht="14.25" hidden="false" customHeight="false" outlineLevel="0" collapsed="false">
      <c r="A1" s="132"/>
      <c r="B1" s="83" t="s">
        <v>0</v>
      </c>
      <c r="C1" s="83"/>
      <c r="D1" s="6"/>
      <c r="E1" s="84"/>
      <c r="F1" s="6"/>
      <c r="G1" s="6"/>
      <c r="H1" s="133"/>
    </row>
    <row r="2" s="4" customFormat="true" ht="30" hidden="false" customHeight="true" outlineLevel="0" collapsed="false">
      <c r="A2" s="7" t="s">
        <v>1</v>
      </c>
      <c r="B2" s="3" t="s">
        <v>2</v>
      </c>
      <c r="C2" s="3" t="s">
        <v>3</v>
      </c>
      <c r="D2" s="8" t="s">
        <v>4</v>
      </c>
      <c r="E2" s="9" t="s">
        <v>5</v>
      </c>
      <c r="F2" s="10" t="s">
        <v>6</v>
      </c>
      <c r="G2" s="3" t="s">
        <v>7</v>
      </c>
      <c r="H2" s="3" t="s">
        <v>47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</row>
    <row r="3" s="23" customFormat="true" ht="30" hidden="false" customHeight="true" outlineLevel="0" collapsed="false">
      <c r="A3" s="23" t="n">
        <v>1</v>
      </c>
      <c r="B3" s="19" t="s">
        <v>179</v>
      </c>
      <c r="C3" s="20" t="s">
        <v>180</v>
      </c>
      <c r="D3" s="21" t="n">
        <v>1534</v>
      </c>
      <c r="E3" s="22" t="n">
        <f aca="false">D3/22</f>
        <v>69.7272727272727</v>
      </c>
      <c r="F3" s="23" t="n">
        <v>5</v>
      </c>
      <c r="G3" s="24" t="n">
        <v>348</v>
      </c>
      <c r="H3" s="25"/>
      <c r="I3" s="26" t="s">
        <v>13</v>
      </c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</row>
    <row r="4" s="23" customFormat="true" ht="30" hidden="false" customHeight="true" outlineLevel="0" collapsed="false">
      <c r="A4" s="23" t="n">
        <v>2</v>
      </c>
      <c r="B4" s="19" t="s">
        <v>181</v>
      </c>
      <c r="C4" s="20" t="s">
        <v>180</v>
      </c>
      <c r="D4" s="21" t="n">
        <v>1534</v>
      </c>
      <c r="E4" s="22" t="n">
        <f aca="false">D4/22</f>
        <v>69.7272727272727</v>
      </c>
      <c r="F4" s="23" t="n">
        <v>5</v>
      </c>
      <c r="G4" s="24" t="n">
        <v>348</v>
      </c>
      <c r="H4" s="25"/>
      <c r="I4" s="26" t="s">
        <v>13</v>
      </c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</row>
    <row r="5" s="23" customFormat="true" ht="30" hidden="false" customHeight="true" outlineLevel="0" collapsed="false">
      <c r="A5" s="23" t="n">
        <v>3</v>
      </c>
      <c r="B5" s="19" t="s">
        <v>182</v>
      </c>
      <c r="C5" s="20" t="s">
        <v>180</v>
      </c>
      <c r="D5" s="21" t="n">
        <v>1534</v>
      </c>
      <c r="E5" s="22" t="n">
        <f aca="false">D5/22</f>
        <v>69.7272727272727</v>
      </c>
      <c r="F5" s="23" t="n">
        <v>5</v>
      </c>
      <c r="G5" s="24" t="n">
        <v>348</v>
      </c>
      <c r="H5" s="25"/>
      <c r="I5" s="26" t="s">
        <v>13</v>
      </c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</row>
    <row r="6" s="4" customFormat="true" ht="30" hidden="false" customHeight="true" outlineLevel="0" collapsed="false">
      <c r="A6" s="2" t="n">
        <v>4</v>
      </c>
      <c r="B6" s="12" t="s">
        <v>183</v>
      </c>
      <c r="C6" s="13" t="s">
        <v>180</v>
      </c>
      <c r="D6" s="14" t="n">
        <v>1534</v>
      </c>
      <c r="E6" s="15" t="n">
        <f aca="false">D6/22</f>
        <v>69.7272727272727</v>
      </c>
      <c r="F6" s="2" t="n">
        <v>22</v>
      </c>
      <c r="G6" s="16" t="n">
        <v>1534</v>
      </c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</row>
    <row r="7" s="4" customFormat="true" ht="30" hidden="false" customHeight="true" outlineLevel="0" collapsed="false">
      <c r="A7" s="2" t="n">
        <v>5</v>
      </c>
      <c r="B7" s="12" t="s">
        <v>184</v>
      </c>
      <c r="C7" s="13" t="s">
        <v>180</v>
      </c>
      <c r="D7" s="14" t="n">
        <v>1534</v>
      </c>
      <c r="E7" s="15" t="n">
        <f aca="false">D7/22</f>
        <v>69.7272727272727</v>
      </c>
      <c r="F7" s="2" t="n">
        <v>22</v>
      </c>
      <c r="G7" s="16" t="n">
        <v>1534</v>
      </c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</row>
    <row r="8" s="4" customFormat="true" ht="30" hidden="false" customHeight="true" outlineLevel="0" collapsed="false">
      <c r="A8" s="2" t="n">
        <v>6</v>
      </c>
      <c r="B8" s="12" t="s">
        <v>185</v>
      </c>
      <c r="C8" s="13" t="s">
        <v>180</v>
      </c>
      <c r="D8" s="14" t="n">
        <v>1534</v>
      </c>
      <c r="E8" s="15" t="n">
        <f aca="false">D8/22</f>
        <v>69.7272727272727</v>
      </c>
      <c r="F8" s="2" t="n">
        <v>22</v>
      </c>
      <c r="G8" s="16" t="n">
        <v>1534</v>
      </c>
      <c r="H8" s="1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</row>
    <row r="9" s="4" customFormat="true" ht="30" hidden="false" customHeight="true" outlineLevel="0" collapsed="false">
      <c r="A9" s="2" t="n">
        <v>7</v>
      </c>
      <c r="B9" s="12" t="s">
        <v>186</v>
      </c>
      <c r="C9" s="13" t="s">
        <v>180</v>
      </c>
      <c r="D9" s="14" t="n">
        <v>1534</v>
      </c>
      <c r="E9" s="15" t="n">
        <f aca="false">D9/22</f>
        <v>69.7272727272727</v>
      </c>
      <c r="F9" s="2" t="n">
        <v>22</v>
      </c>
      <c r="G9" s="16" t="n">
        <v>1534</v>
      </c>
      <c r="H9" s="1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</row>
    <row r="10" s="4" customFormat="true" ht="30" hidden="false" customHeight="true" outlineLevel="0" collapsed="false">
      <c r="A10" s="2" t="n">
        <v>8</v>
      </c>
      <c r="B10" s="12" t="s">
        <v>187</v>
      </c>
      <c r="C10" s="8" t="s">
        <v>188</v>
      </c>
      <c r="D10" s="14" t="n">
        <v>1534</v>
      </c>
      <c r="E10" s="15" t="n">
        <f aca="false">D10/22</f>
        <v>69.7272727272727</v>
      </c>
      <c r="F10" s="2" t="n">
        <v>22</v>
      </c>
      <c r="G10" s="16" t="n">
        <v>1534</v>
      </c>
      <c r="H10" s="1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</row>
    <row r="11" s="4" customFormat="true" ht="30" hidden="false" customHeight="true" outlineLevel="0" collapsed="false">
      <c r="A11" s="2" t="n">
        <v>9</v>
      </c>
      <c r="B11" s="12" t="s">
        <v>189</v>
      </c>
      <c r="C11" s="8" t="s">
        <v>188</v>
      </c>
      <c r="D11" s="14" t="n">
        <v>1534</v>
      </c>
      <c r="E11" s="15" t="n">
        <f aca="false">D11/22</f>
        <v>69.7272727272727</v>
      </c>
      <c r="F11" s="2" t="n">
        <v>22</v>
      </c>
      <c r="G11" s="16" t="n">
        <v>1534</v>
      </c>
      <c r="H11" s="1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</row>
    <row r="12" s="4" customFormat="true" ht="30" hidden="false" customHeight="true" outlineLevel="0" collapsed="false">
      <c r="A12" s="2" t="n">
        <v>10</v>
      </c>
      <c r="B12" s="4" t="n">
        <v>212159</v>
      </c>
      <c r="C12" s="8" t="s">
        <v>190</v>
      </c>
      <c r="D12" s="14" t="n">
        <v>1446</v>
      </c>
      <c r="E12" s="15" t="n">
        <f aca="false">D12/22</f>
        <v>65.7272727272727</v>
      </c>
      <c r="F12" s="2" t="n">
        <v>11</v>
      </c>
      <c r="G12" s="16" t="n">
        <v>723</v>
      </c>
      <c r="H12" s="17"/>
      <c r="I12" s="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</row>
    <row r="13" s="4" customFormat="true" ht="30" hidden="false" customHeight="true" outlineLevel="0" collapsed="false">
      <c r="A13" s="2" t="n">
        <v>11</v>
      </c>
      <c r="B13" s="4" t="n">
        <v>212310</v>
      </c>
      <c r="C13" s="8" t="s">
        <v>190</v>
      </c>
      <c r="D13" s="14" t="n">
        <v>1446</v>
      </c>
      <c r="E13" s="15" t="n">
        <f aca="false">D13/22</f>
        <v>65.7272727272727</v>
      </c>
      <c r="F13" s="2" t="n">
        <v>22</v>
      </c>
      <c r="G13" s="16" t="n">
        <v>1446</v>
      </c>
      <c r="H13" s="1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</row>
    <row r="14" customFormat="false" ht="30" hidden="false" customHeight="true" outlineLevel="0" collapsed="false">
      <c r="A14" s="0"/>
      <c r="B14" s="0"/>
      <c r="C14" s="0"/>
      <c r="D14" s="46"/>
      <c r="E14" s="0"/>
      <c r="F14" s="0"/>
      <c r="G14" s="4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</row>
    <row r="19" s="4" customFormat="tru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</row>
    <row r="20" s="4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</row>
    <row r="21" s="4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</row>
    <row r="22" s="2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</row>
    <row r="23" s="4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</row>
    <row r="24" s="4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</row>
    <row r="25" s="4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</row>
  </sheetData>
  <printOptions headings="false" gridLines="false" gridLinesSet="true" horizontalCentered="false" verticalCentered="false"/>
  <pageMargins left="0" right="0.157638888888889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9.328125" defaultRowHeight="32.1" zeroHeight="false" outlineLevelRow="0" outlineLevelCol="0"/>
  <cols>
    <col collapsed="false" customWidth="true" hidden="false" outlineLevel="0" max="1" min="1" style="38" width="4.82"/>
    <col collapsed="false" customWidth="true" hidden="false" outlineLevel="0" max="2" min="2" style="1" width="16.49"/>
    <col collapsed="false" customWidth="true" hidden="false" outlineLevel="0" max="3" min="3" style="1" width="26.32"/>
    <col collapsed="false" customWidth="true" hidden="false" outlineLevel="0" max="4" min="4" style="1" width="11.49"/>
    <col collapsed="false" customWidth="true" hidden="false" outlineLevel="0" max="5" min="5" style="1" width="10.32"/>
    <col collapsed="false" customWidth="false" hidden="false" outlineLevel="0" max="7" min="6" style="1" width="9.32"/>
    <col collapsed="false" customWidth="true" hidden="false" outlineLevel="0" max="8" min="8" style="90" width="11.83"/>
    <col collapsed="false" customWidth="true" hidden="false" outlineLevel="0" max="9" min="9" style="90" width="31.33"/>
    <col collapsed="false" customWidth="false" hidden="false" outlineLevel="0" max="257" min="10" style="90" width="9.32"/>
  </cols>
  <sheetData>
    <row r="1" customFormat="false" ht="18" hidden="false" customHeight="true" outlineLevel="0" collapsed="false">
      <c r="B1" s="83" t="s">
        <v>0</v>
      </c>
      <c r="C1" s="83"/>
      <c r="D1" s="6"/>
      <c r="E1" s="84"/>
      <c r="F1" s="6"/>
      <c r="G1" s="6"/>
      <c r="H1" s="98"/>
    </row>
    <row r="2" customFormat="false" ht="32.1" hidden="false" customHeight="true" outlineLevel="0" collapsed="false">
      <c r="A2" s="54" t="s">
        <v>1</v>
      </c>
      <c r="B2" s="50" t="s">
        <v>2</v>
      </c>
      <c r="C2" s="50" t="s">
        <v>3</v>
      </c>
      <c r="D2" s="55" t="s">
        <v>4</v>
      </c>
      <c r="E2" s="56" t="s">
        <v>5</v>
      </c>
      <c r="F2" s="57" t="s">
        <v>6</v>
      </c>
      <c r="G2" s="50" t="s">
        <v>7</v>
      </c>
      <c r="H2" s="3" t="s">
        <v>47</v>
      </c>
    </row>
    <row r="3" s="100" customFormat="true" ht="32.1" hidden="false" customHeight="true" outlineLevel="0" collapsed="false">
      <c r="A3" s="49" t="n">
        <v>1</v>
      </c>
      <c r="B3" s="60" t="s">
        <v>191</v>
      </c>
      <c r="C3" s="61" t="s">
        <v>192</v>
      </c>
      <c r="D3" s="62" t="n">
        <v>3769</v>
      </c>
      <c r="E3" s="63" t="n">
        <f aca="false">D3/22</f>
        <v>171.318181818182</v>
      </c>
      <c r="F3" s="59" t="n">
        <v>5</v>
      </c>
      <c r="G3" s="80" t="n">
        <v>856</v>
      </c>
      <c r="H3" s="23"/>
      <c r="I3" s="26" t="s">
        <v>13</v>
      </c>
    </row>
    <row r="4" s="100" customFormat="true" ht="32.1" hidden="false" customHeight="true" outlineLevel="0" collapsed="false">
      <c r="A4" s="49" t="n">
        <v>2</v>
      </c>
      <c r="B4" s="60" t="s">
        <v>193</v>
      </c>
      <c r="C4" s="61" t="s">
        <v>194</v>
      </c>
      <c r="D4" s="62" t="n">
        <v>3608</v>
      </c>
      <c r="E4" s="63" t="n">
        <f aca="false">D4/22</f>
        <v>164</v>
      </c>
      <c r="F4" s="59" t="n">
        <v>5</v>
      </c>
      <c r="G4" s="80" t="n">
        <v>820</v>
      </c>
      <c r="H4" s="23"/>
      <c r="I4" s="26" t="s">
        <v>13</v>
      </c>
    </row>
    <row r="5" s="101" customFormat="true" ht="32.1" hidden="false" customHeight="true" outlineLevel="0" collapsed="false">
      <c r="A5" s="49" t="n">
        <v>3</v>
      </c>
      <c r="B5" s="66" t="s">
        <v>195</v>
      </c>
      <c r="C5" s="67" t="s">
        <v>196</v>
      </c>
      <c r="D5" s="68" t="n">
        <v>2103</v>
      </c>
      <c r="E5" s="69" t="n">
        <f aca="false">D5/22</f>
        <v>95.5909090909091</v>
      </c>
      <c r="F5" s="49" t="n">
        <v>22</v>
      </c>
      <c r="G5" s="89" t="n">
        <v>2103</v>
      </c>
      <c r="H5" s="2"/>
      <c r="I5" s="90"/>
    </row>
    <row r="6" customFormat="false" ht="32.1" hidden="false" customHeight="true" outlineLevel="0" collapsed="false">
      <c r="A6" s="49" t="n">
        <v>4</v>
      </c>
      <c r="B6" s="66" t="s">
        <v>197</v>
      </c>
      <c r="C6" s="67" t="s">
        <v>196</v>
      </c>
      <c r="D6" s="68" t="n">
        <v>2103</v>
      </c>
      <c r="E6" s="69" t="n">
        <f aca="false">D6/22</f>
        <v>95.5909090909091</v>
      </c>
      <c r="F6" s="49" t="n">
        <v>22</v>
      </c>
      <c r="G6" s="89" t="n">
        <v>2103</v>
      </c>
      <c r="H6" s="2"/>
    </row>
    <row r="7" s="100" customFormat="true" ht="32.1" hidden="false" customHeight="true" outlineLevel="0" collapsed="false">
      <c r="A7" s="49" t="n">
        <v>5</v>
      </c>
      <c r="B7" s="60" t="s">
        <v>198</v>
      </c>
      <c r="C7" s="61" t="s">
        <v>199</v>
      </c>
      <c r="D7" s="62" t="n">
        <v>2103</v>
      </c>
      <c r="E7" s="63" t="n">
        <f aca="false">D7/22</f>
        <v>95.5909090909091</v>
      </c>
      <c r="F7" s="59" t="n">
        <v>5</v>
      </c>
      <c r="G7" s="80" t="n">
        <v>478</v>
      </c>
      <c r="H7" s="23"/>
      <c r="I7" s="26" t="s">
        <v>13</v>
      </c>
    </row>
    <row r="8" customFormat="false" ht="32.1" hidden="false" customHeight="true" outlineLevel="0" collapsed="false">
      <c r="A8" s="49" t="n">
        <v>6</v>
      </c>
      <c r="B8" s="66" t="s">
        <v>200</v>
      </c>
      <c r="C8" s="67" t="s">
        <v>201</v>
      </c>
      <c r="D8" s="68" t="n">
        <v>2015</v>
      </c>
      <c r="E8" s="69" t="n">
        <f aca="false">D8/22</f>
        <v>91.5909090909091</v>
      </c>
      <c r="F8" s="49" t="n">
        <v>22</v>
      </c>
      <c r="G8" s="89" t="n">
        <v>2015</v>
      </c>
      <c r="H8" s="2"/>
    </row>
    <row r="9" customFormat="false" ht="32.1" hidden="false" customHeight="true" outlineLevel="0" collapsed="false">
      <c r="A9" s="49" t="n">
        <v>7</v>
      </c>
      <c r="B9" s="66" t="s">
        <v>202</v>
      </c>
      <c r="C9" s="67" t="s">
        <v>201</v>
      </c>
      <c r="D9" s="68" t="n">
        <v>2015</v>
      </c>
      <c r="E9" s="69" t="n">
        <f aca="false">D9/22</f>
        <v>91.5909090909091</v>
      </c>
      <c r="F9" s="49" t="n">
        <v>22</v>
      </c>
      <c r="G9" s="89" t="n">
        <v>2015</v>
      </c>
      <c r="H9" s="2"/>
    </row>
    <row r="10" customFormat="false" ht="32.1" hidden="false" customHeight="true" outlineLevel="0" collapsed="false">
      <c r="A10" s="49" t="n">
        <v>8</v>
      </c>
      <c r="B10" s="66" t="s">
        <v>203</v>
      </c>
      <c r="C10" s="134" t="s">
        <v>204</v>
      </c>
      <c r="D10" s="68" t="n">
        <v>1972</v>
      </c>
      <c r="E10" s="69" t="n">
        <f aca="false">D10/22</f>
        <v>89.6363636363636</v>
      </c>
      <c r="F10" s="49" t="n">
        <v>22</v>
      </c>
      <c r="G10" s="89" t="n">
        <v>1972</v>
      </c>
      <c r="H10" s="2"/>
    </row>
    <row r="11" s="100" customFormat="true" ht="32.1" hidden="false" customHeight="true" outlineLevel="0" collapsed="false">
      <c r="A11" s="49" t="n">
        <v>9</v>
      </c>
      <c r="B11" s="60" t="s">
        <v>205</v>
      </c>
      <c r="C11" s="61" t="s">
        <v>206</v>
      </c>
      <c r="D11" s="62" t="n">
        <v>1972</v>
      </c>
      <c r="E11" s="63" t="n">
        <f aca="false">D11/22</f>
        <v>89.6363636363636</v>
      </c>
      <c r="F11" s="59" t="n">
        <v>5</v>
      </c>
      <c r="G11" s="80" t="n">
        <v>448</v>
      </c>
      <c r="H11" s="23"/>
      <c r="I11" s="26" t="s">
        <v>13</v>
      </c>
    </row>
    <row r="12" s="101" customFormat="true" ht="32.1" hidden="false" customHeight="true" outlineLevel="0" collapsed="false">
      <c r="A12" s="49" t="n">
        <v>10</v>
      </c>
      <c r="B12" s="66" t="s">
        <v>207</v>
      </c>
      <c r="C12" s="67" t="s">
        <v>206</v>
      </c>
      <c r="D12" s="68" t="n">
        <v>1972</v>
      </c>
      <c r="E12" s="69" t="n">
        <f aca="false">D12/22</f>
        <v>89.6363636363636</v>
      </c>
      <c r="F12" s="49" t="n">
        <v>22</v>
      </c>
      <c r="G12" s="89" t="n">
        <v>1972</v>
      </c>
      <c r="H12" s="2"/>
      <c r="I12" s="90"/>
    </row>
    <row r="13" customFormat="false" ht="32.1" hidden="false" customHeight="true" outlineLevel="0" collapsed="false">
      <c r="A13" s="49" t="n">
        <v>11</v>
      </c>
      <c r="B13" s="66" t="s">
        <v>208</v>
      </c>
      <c r="C13" s="67" t="s">
        <v>206</v>
      </c>
      <c r="D13" s="68" t="n">
        <v>1972</v>
      </c>
      <c r="E13" s="69" t="n">
        <f aca="false">D13/22</f>
        <v>89.6363636363636</v>
      </c>
      <c r="F13" s="49" t="n">
        <v>22</v>
      </c>
      <c r="G13" s="89" t="n">
        <v>1972</v>
      </c>
      <c r="H13" s="2"/>
    </row>
    <row r="14" customFormat="false" ht="32.1" hidden="false" customHeight="true" outlineLevel="0" collapsed="false">
      <c r="A14" s="49" t="n">
        <v>12</v>
      </c>
      <c r="B14" s="66" t="s">
        <v>209</v>
      </c>
      <c r="C14" s="67" t="s">
        <v>206</v>
      </c>
      <c r="D14" s="68" t="n">
        <v>1972</v>
      </c>
      <c r="E14" s="69" t="n">
        <f aca="false">D14/22</f>
        <v>89.6363636363636</v>
      </c>
      <c r="F14" s="49" t="n">
        <v>22</v>
      </c>
      <c r="G14" s="89" t="n">
        <v>1972</v>
      </c>
      <c r="H14" s="2"/>
    </row>
    <row r="15" customFormat="false" ht="32.1" hidden="false" customHeight="true" outlineLevel="0" collapsed="false">
      <c r="A15" s="49" t="n">
        <v>13</v>
      </c>
      <c r="B15" s="66" t="s">
        <v>210</v>
      </c>
      <c r="C15" s="67" t="s">
        <v>206</v>
      </c>
      <c r="D15" s="68" t="n">
        <v>1972</v>
      </c>
      <c r="E15" s="69" t="n">
        <f aca="false">D15/22</f>
        <v>89.6363636363636</v>
      </c>
      <c r="F15" s="49" t="n">
        <v>22</v>
      </c>
      <c r="G15" s="89" t="n">
        <v>1972</v>
      </c>
      <c r="H15" s="2"/>
    </row>
    <row r="16" s="100" customFormat="true" ht="32.1" hidden="false" customHeight="true" outlineLevel="0" collapsed="false">
      <c r="A16" s="49" t="n">
        <v>14</v>
      </c>
      <c r="B16" s="60" t="s">
        <v>211</v>
      </c>
      <c r="C16" s="61" t="s">
        <v>206</v>
      </c>
      <c r="D16" s="62" t="n">
        <v>1972</v>
      </c>
      <c r="E16" s="63" t="n">
        <f aca="false">D16/22</f>
        <v>89.6363636363636</v>
      </c>
      <c r="F16" s="59" t="n">
        <v>5</v>
      </c>
      <c r="G16" s="80" t="n">
        <v>448</v>
      </c>
      <c r="H16" s="23"/>
      <c r="I16" s="26" t="s">
        <v>13</v>
      </c>
    </row>
    <row r="17" s="101" customFormat="true" ht="32.1" hidden="false" customHeight="true" outlineLevel="0" collapsed="false">
      <c r="A17" s="49" t="n">
        <v>15</v>
      </c>
      <c r="B17" s="75" t="s">
        <v>212</v>
      </c>
      <c r="C17" s="71" t="s">
        <v>206</v>
      </c>
      <c r="D17" s="72" t="n">
        <v>1972</v>
      </c>
      <c r="E17" s="73" t="n">
        <f aca="false">D17/22</f>
        <v>89.6363636363636</v>
      </c>
      <c r="F17" s="53" t="n">
        <v>22</v>
      </c>
      <c r="G17" s="81" t="n">
        <v>1972</v>
      </c>
      <c r="H17" s="27"/>
    </row>
    <row r="18" s="100" customFormat="true" ht="32.1" hidden="false" customHeight="true" outlineLevel="0" collapsed="false">
      <c r="A18" s="49" t="n">
        <v>16</v>
      </c>
      <c r="B18" s="60" t="s">
        <v>213</v>
      </c>
      <c r="C18" s="61" t="s">
        <v>214</v>
      </c>
      <c r="D18" s="62" t="n">
        <v>1709</v>
      </c>
      <c r="E18" s="63" t="n">
        <f aca="false">D18/22</f>
        <v>77.6818181818182</v>
      </c>
      <c r="F18" s="59" t="n">
        <v>5</v>
      </c>
      <c r="G18" s="80" t="n">
        <v>388</v>
      </c>
      <c r="H18" s="23"/>
      <c r="I18" s="26" t="s">
        <v>13</v>
      </c>
    </row>
    <row r="19" s="100" customFormat="true" ht="32.1" hidden="false" customHeight="true" outlineLevel="0" collapsed="false">
      <c r="A19" s="49" t="n">
        <v>17</v>
      </c>
      <c r="B19" s="60" t="s">
        <v>215</v>
      </c>
      <c r="C19" s="61" t="s">
        <v>214</v>
      </c>
      <c r="D19" s="62" t="n">
        <v>1709</v>
      </c>
      <c r="E19" s="63" t="n">
        <f aca="false">D19/22</f>
        <v>77.6818181818182</v>
      </c>
      <c r="F19" s="59" t="n">
        <v>5</v>
      </c>
      <c r="G19" s="80" t="n">
        <v>388</v>
      </c>
      <c r="H19" s="23"/>
      <c r="I19" s="26" t="s">
        <v>13</v>
      </c>
    </row>
    <row r="20" customFormat="false" ht="32.1" hidden="false" customHeight="true" outlineLevel="0" collapsed="false">
      <c r="A20" s="49" t="n">
        <v>18</v>
      </c>
      <c r="B20" s="66" t="s">
        <v>216</v>
      </c>
      <c r="C20" s="67" t="s">
        <v>214</v>
      </c>
      <c r="D20" s="68" t="n">
        <v>1709</v>
      </c>
      <c r="E20" s="69" t="n">
        <f aca="false">D20/22</f>
        <v>77.6818181818182</v>
      </c>
      <c r="F20" s="49" t="n">
        <v>22</v>
      </c>
      <c r="G20" s="89" t="n">
        <v>1709</v>
      </c>
      <c r="H20" s="2"/>
    </row>
    <row r="21" customFormat="false" ht="32.1" hidden="false" customHeight="true" outlineLevel="0" collapsed="false">
      <c r="A21" s="49" t="n">
        <v>19</v>
      </c>
      <c r="B21" s="66" t="s">
        <v>217</v>
      </c>
      <c r="C21" s="67" t="s">
        <v>214</v>
      </c>
      <c r="D21" s="68" t="n">
        <v>1709</v>
      </c>
      <c r="E21" s="69" t="n">
        <f aca="false">D21/22</f>
        <v>77.6818181818182</v>
      </c>
      <c r="F21" s="49" t="n">
        <v>22</v>
      </c>
      <c r="G21" s="89" t="n">
        <v>1709</v>
      </c>
      <c r="H21" s="2"/>
    </row>
    <row r="22" customFormat="false" ht="32.1" hidden="false" customHeight="true" outlineLevel="0" collapsed="false">
      <c r="A22" s="49" t="n">
        <v>20</v>
      </c>
      <c r="B22" s="51" t="n">
        <v>212121</v>
      </c>
      <c r="C22" s="67" t="s">
        <v>214</v>
      </c>
      <c r="D22" s="68" t="n">
        <v>1709</v>
      </c>
      <c r="E22" s="69" t="n">
        <f aca="false">D22/22</f>
        <v>77.6818181818182</v>
      </c>
      <c r="F22" s="49" t="n">
        <v>22</v>
      </c>
      <c r="G22" s="89" t="n">
        <v>1709</v>
      </c>
      <c r="H22" s="2"/>
    </row>
    <row r="23" s="100" customFormat="true" ht="32.1" hidden="false" customHeight="true" outlineLevel="0" collapsed="false">
      <c r="A23" s="49" t="n">
        <v>21</v>
      </c>
      <c r="B23" s="60" t="s">
        <v>218</v>
      </c>
      <c r="C23" s="61" t="s">
        <v>219</v>
      </c>
      <c r="D23" s="62" t="n">
        <v>1709</v>
      </c>
      <c r="E23" s="63" t="n">
        <f aca="false">D23/22</f>
        <v>77.6818181818182</v>
      </c>
      <c r="F23" s="59" t="n">
        <v>5</v>
      </c>
      <c r="G23" s="80" t="n">
        <v>388</v>
      </c>
      <c r="H23" s="23"/>
      <c r="I23" s="26" t="s">
        <v>13</v>
      </c>
    </row>
    <row r="24" customFormat="false" ht="32.1" hidden="false" customHeight="true" outlineLevel="0" collapsed="false">
      <c r="A24" s="49" t="n">
        <v>22</v>
      </c>
      <c r="B24" s="66" t="s">
        <v>220</v>
      </c>
      <c r="C24" s="67" t="s">
        <v>219</v>
      </c>
      <c r="D24" s="68" t="n">
        <v>1709</v>
      </c>
      <c r="E24" s="69" t="n">
        <f aca="false">D24/22</f>
        <v>77.6818181818182</v>
      </c>
      <c r="F24" s="49" t="n">
        <v>22</v>
      </c>
      <c r="G24" s="89" t="n">
        <v>1709</v>
      </c>
      <c r="H24" s="2"/>
    </row>
    <row r="25" customFormat="false" ht="32.1" hidden="false" customHeight="true" outlineLevel="0" collapsed="false">
      <c r="A25" s="49" t="n">
        <v>23</v>
      </c>
      <c r="B25" s="66" t="s">
        <v>221</v>
      </c>
      <c r="C25" s="67" t="s">
        <v>219</v>
      </c>
      <c r="D25" s="68" t="n">
        <v>1709</v>
      </c>
      <c r="E25" s="69" t="n">
        <f aca="false">D25/22</f>
        <v>77.6818181818182</v>
      </c>
      <c r="F25" s="49" t="n">
        <v>22</v>
      </c>
      <c r="G25" s="89" t="n">
        <v>1709</v>
      </c>
      <c r="H25" s="2"/>
    </row>
    <row r="26" customFormat="false" ht="32.1" hidden="false" customHeight="true" outlineLevel="0" collapsed="false">
      <c r="A26" s="49" t="n">
        <v>24</v>
      </c>
      <c r="B26" s="66" t="s">
        <v>222</v>
      </c>
      <c r="C26" s="67" t="s">
        <v>219</v>
      </c>
      <c r="D26" s="68" t="n">
        <v>1709</v>
      </c>
      <c r="E26" s="69" t="n">
        <f aca="false">D26/22</f>
        <v>77.6818181818182</v>
      </c>
      <c r="F26" s="49" t="n">
        <v>22</v>
      </c>
      <c r="G26" s="89" t="n">
        <v>1709</v>
      </c>
      <c r="H26" s="2"/>
    </row>
    <row r="27" customFormat="false" ht="32.1" hidden="false" customHeight="true" outlineLevel="0" collapsed="false">
      <c r="A27" s="49" t="n">
        <v>25</v>
      </c>
      <c r="B27" s="66" t="s">
        <v>223</v>
      </c>
      <c r="C27" s="67" t="s">
        <v>219</v>
      </c>
      <c r="D27" s="68" t="n">
        <v>1709</v>
      </c>
      <c r="E27" s="69" t="n">
        <f aca="false">D27/22</f>
        <v>77.6818181818182</v>
      </c>
      <c r="F27" s="49" t="n">
        <v>22</v>
      </c>
      <c r="G27" s="89" t="n">
        <v>1709</v>
      </c>
      <c r="H27" s="135"/>
      <c r="I27" s="0"/>
    </row>
    <row r="28" customFormat="false" ht="32.1" hidden="false" customHeight="true" outlineLevel="0" collapsed="false">
      <c r="A28" s="49" t="n">
        <v>26</v>
      </c>
      <c r="B28" s="66" t="s">
        <v>224</v>
      </c>
      <c r="C28" s="67" t="s">
        <v>219</v>
      </c>
      <c r="D28" s="68" t="n">
        <v>1709</v>
      </c>
      <c r="E28" s="69" t="n">
        <f aca="false">D28/22</f>
        <v>77.6818181818182</v>
      </c>
      <c r="F28" s="49" t="n">
        <v>22</v>
      </c>
      <c r="G28" s="89" t="n">
        <v>1709</v>
      </c>
      <c r="H28" s="82"/>
    </row>
    <row r="29" customFormat="false" ht="32.1" hidden="false" customHeight="true" outlineLevel="0" collapsed="false">
      <c r="A29" s="49" t="n">
        <v>27</v>
      </c>
      <c r="B29" s="66" t="s">
        <v>225</v>
      </c>
      <c r="C29" s="67" t="s">
        <v>219</v>
      </c>
      <c r="D29" s="68" t="n">
        <v>1709</v>
      </c>
      <c r="E29" s="69" t="n">
        <f aca="false">D29/22</f>
        <v>77.6818181818182</v>
      </c>
      <c r="F29" s="49" t="n">
        <v>22</v>
      </c>
      <c r="G29" s="89" t="n">
        <v>1709</v>
      </c>
      <c r="H29" s="82"/>
    </row>
    <row r="30" customFormat="false" ht="32.1" hidden="false" customHeight="true" outlineLevel="0" collapsed="false">
      <c r="A30" s="49" t="n">
        <v>28</v>
      </c>
      <c r="B30" s="66" t="s">
        <v>226</v>
      </c>
      <c r="C30" s="67" t="s">
        <v>219</v>
      </c>
      <c r="D30" s="68" t="n">
        <v>1709</v>
      </c>
      <c r="E30" s="69" t="n">
        <f aca="false">D30/22</f>
        <v>77.6818181818182</v>
      </c>
      <c r="F30" s="49" t="n">
        <v>22</v>
      </c>
      <c r="G30" s="89" t="n">
        <v>1709</v>
      </c>
      <c r="H30" s="82"/>
    </row>
    <row r="31" customFormat="false" ht="32.1" hidden="false" customHeight="true" outlineLevel="0" collapsed="false">
      <c r="A31" s="49" t="n">
        <v>29</v>
      </c>
      <c r="B31" s="66" t="s">
        <v>227</v>
      </c>
      <c r="C31" s="67" t="s">
        <v>219</v>
      </c>
      <c r="D31" s="68" t="n">
        <v>1709</v>
      </c>
      <c r="E31" s="69" t="n">
        <f aca="false">D31/22</f>
        <v>77.6818181818182</v>
      </c>
      <c r="F31" s="49" t="n">
        <v>22</v>
      </c>
      <c r="G31" s="89" t="n">
        <v>1709</v>
      </c>
      <c r="H31" s="82"/>
    </row>
    <row r="32" customFormat="false" ht="32.1" hidden="false" customHeight="true" outlineLevel="0" collapsed="false">
      <c r="A32" s="49" t="n">
        <v>30</v>
      </c>
      <c r="B32" s="136" t="n">
        <v>112082</v>
      </c>
      <c r="C32" s="137" t="s">
        <v>219</v>
      </c>
      <c r="D32" s="138" t="n">
        <v>1709</v>
      </c>
      <c r="E32" s="139" t="n">
        <f aca="false">D32/22</f>
        <v>77.6818181818182</v>
      </c>
      <c r="F32" s="49" t="n">
        <v>22</v>
      </c>
      <c r="G32" s="89" t="n">
        <v>1709</v>
      </c>
      <c r="H32" s="140"/>
      <c r="I32" s="86"/>
    </row>
    <row r="33" s="86" customFormat="true" ht="32.1" hidden="false" customHeight="true" outlineLevel="0" collapsed="false">
      <c r="A33" s="49" t="n">
        <v>31</v>
      </c>
      <c r="B33" s="27" t="n">
        <v>212014</v>
      </c>
      <c r="C33" s="137" t="s">
        <v>219</v>
      </c>
      <c r="D33" s="138" t="n">
        <v>1709</v>
      </c>
      <c r="E33" s="139" t="n">
        <f aca="false">D33/22</f>
        <v>77.6818181818182</v>
      </c>
      <c r="F33" s="53" t="n">
        <v>22</v>
      </c>
      <c r="G33" s="81" t="n">
        <v>1709</v>
      </c>
      <c r="H33" s="27"/>
      <c r="I33" s="141"/>
    </row>
    <row r="34" s="39" customFormat="true" ht="32.1" hidden="false" customHeight="true" outlineLevel="0" collapsed="false">
      <c r="A34" s="49" t="n">
        <v>32</v>
      </c>
      <c r="B34" s="60" t="s">
        <v>228</v>
      </c>
      <c r="C34" s="61" t="s">
        <v>229</v>
      </c>
      <c r="D34" s="62" t="n">
        <v>1577</v>
      </c>
      <c r="E34" s="63" t="n">
        <f aca="false">D34/22</f>
        <v>71.6818181818182</v>
      </c>
      <c r="F34" s="59" t="n">
        <v>5</v>
      </c>
      <c r="G34" s="80" t="n">
        <v>358</v>
      </c>
      <c r="H34" s="23"/>
      <c r="I34" s="26" t="s">
        <v>13</v>
      </c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</row>
    <row r="35" s="4" customFormat="true" ht="30" hidden="false" customHeight="true" outlineLevel="0" collapsed="false">
      <c r="A35" s="49" t="n">
        <v>33</v>
      </c>
      <c r="B35" s="66" t="s">
        <v>230</v>
      </c>
      <c r="C35" s="67" t="s">
        <v>229</v>
      </c>
      <c r="D35" s="68" t="n">
        <v>1577</v>
      </c>
      <c r="E35" s="69" t="n">
        <f aca="false">D35/22</f>
        <v>71.6818181818182</v>
      </c>
      <c r="F35" s="49" t="n">
        <v>22</v>
      </c>
      <c r="G35" s="89" t="n">
        <v>1577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</row>
    <row r="36" s="4" customFormat="true" ht="30" hidden="false" customHeight="true" outlineLevel="0" collapsed="false">
      <c r="A36" s="49" t="n">
        <v>34</v>
      </c>
      <c r="B36" s="66" t="s">
        <v>231</v>
      </c>
      <c r="C36" s="67" t="s">
        <v>229</v>
      </c>
      <c r="D36" s="68" t="n">
        <v>1577</v>
      </c>
      <c r="E36" s="69" t="n">
        <f aca="false">D36/22</f>
        <v>71.6818181818182</v>
      </c>
      <c r="F36" s="49" t="n">
        <v>22</v>
      </c>
      <c r="G36" s="89" t="n">
        <v>1577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</row>
    <row r="37" s="4" customFormat="true" ht="30" hidden="false" customHeight="true" outlineLevel="0" collapsed="false">
      <c r="A37" s="49" t="n">
        <v>35</v>
      </c>
      <c r="B37" s="51" t="n">
        <v>212309</v>
      </c>
      <c r="C37" s="67" t="s">
        <v>133</v>
      </c>
      <c r="D37" s="68" t="n">
        <v>1446</v>
      </c>
      <c r="E37" s="69" t="n">
        <f aca="false">D37/22</f>
        <v>65.7272727272727</v>
      </c>
      <c r="F37" s="49" t="n">
        <v>22</v>
      </c>
      <c r="G37" s="89" t="n">
        <v>144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</row>
    <row r="38" s="4" customFormat="true" ht="30" hidden="false" customHeight="true" outlineLevel="0" collapsed="false">
      <c r="A38" s="49" t="n">
        <v>36</v>
      </c>
      <c r="B38" s="51" t="n">
        <v>211281</v>
      </c>
      <c r="C38" s="67" t="s">
        <v>133</v>
      </c>
      <c r="D38" s="68" t="n">
        <v>1446</v>
      </c>
      <c r="E38" s="69" t="n">
        <f aca="false">D38/22</f>
        <v>65.7272727272727</v>
      </c>
      <c r="F38" s="49" t="n">
        <v>22</v>
      </c>
      <c r="G38" s="89" t="n">
        <v>1446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</row>
    <row r="39" s="4" customFormat="true" ht="30" hidden="false" customHeight="true" outlineLevel="0" collapsed="false">
      <c r="A39" s="49" t="n">
        <v>37</v>
      </c>
      <c r="B39" s="51" t="n">
        <v>211509</v>
      </c>
      <c r="C39" s="55" t="s">
        <v>137</v>
      </c>
      <c r="D39" s="68" t="n">
        <v>1446</v>
      </c>
      <c r="E39" s="69" t="n">
        <f aca="false">D39/22</f>
        <v>65.7272727272727</v>
      </c>
      <c r="F39" s="49" t="n">
        <v>22</v>
      </c>
      <c r="G39" s="89" t="n">
        <v>144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</row>
    <row r="40" s="4" customFormat="true" ht="30" hidden="false" customHeight="true" outlineLevel="0" collapsed="false">
      <c r="A40" s="49" t="n">
        <v>38</v>
      </c>
      <c r="B40" s="51" t="n">
        <v>211589</v>
      </c>
      <c r="C40" s="55" t="s">
        <v>137</v>
      </c>
      <c r="D40" s="68" t="n">
        <v>1446</v>
      </c>
      <c r="E40" s="69" t="n">
        <f aca="false">D40/22</f>
        <v>65.7272727272727</v>
      </c>
      <c r="F40" s="49" t="n">
        <v>22</v>
      </c>
      <c r="G40" s="89" t="n">
        <v>1446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</row>
    <row r="41" s="4" customFormat="true" ht="30" hidden="false" customHeight="true" outlineLevel="0" collapsed="false">
      <c r="A41" s="49" t="n">
        <v>39</v>
      </c>
      <c r="B41" s="51" t="n">
        <v>212028</v>
      </c>
      <c r="C41" s="55" t="s">
        <v>137</v>
      </c>
      <c r="D41" s="68" t="n">
        <v>1446</v>
      </c>
      <c r="E41" s="69" t="n">
        <f aca="false">D41/22</f>
        <v>65.7272727272727</v>
      </c>
      <c r="F41" s="49" t="n">
        <v>22</v>
      </c>
      <c r="G41" s="89" t="n">
        <v>1446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</row>
    <row r="42" s="4" customFormat="true" ht="30" hidden="false" customHeight="true" outlineLevel="0" collapsed="false">
      <c r="A42" s="107"/>
      <c r="B42" s="0"/>
      <c r="C42" s="0"/>
      <c r="D42" s="0"/>
      <c r="E42" s="0"/>
      <c r="F42" s="0"/>
      <c r="G42" s="47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</row>
    <row r="43" customFormat="false" ht="32.1" hidden="false" customHeight="true" outlineLevel="0" collapsed="false">
      <c r="A43" s="107"/>
      <c r="B43" s="0"/>
      <c r="C43" s="0"/>
      <c r="D43" s="46"/>
      <c r="E43" s="142"/>
      <c r="F43" s="0"/>
      <c r="G43" s="47"/>
      <c r="H43" s="0"/>
      <c r="I43" s="0"/>
    </row>
    <row r="44" customFormat="false" ht="32.1" hidden="false" customHeight="true" outlineLevel="0" collapsed="false">
      <c r="A44" s="107"/>
      <c r="B44" s="0"/>
      <c r="C44" s="0"/>
      <c r="D44" s="0"/>
      <c r="E44" s="0"/>
      <c r="F44" s="0"/>
      <c r="G44" s="0"/>
      <c r="H44" s="0"/>
      <c r="I44" s="0"/>
    </row>
  </sheetData>
  <printOptions headings="false" gridLines="false" gridLinesSet="true" horizontalCentered="false" verticalCentered="false"/>
  <pageMargins left="0" right="0" top="0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0"/>
  <sheetViews>
    <sheetView showFormulas="false" showGridLines="true" showRowColHeaders="true" showZeros="true" rightToLeft="false" tabSelected="false" showOutlineSymbols="true" defaultGridColor="true" view="normal" topLeftCell="A29" colorId="64" zoomScale="125" zoomScaleNormal="125" zoomScalePageLayoutView="100" workbookViewId="0">
      <selection pane="topLeft" activeCell="G40" activeCellId="0" sqref="G40"/>
    </sheetView>
  </sheetViews>
  <sheetFormatPr defaultColWidth="9.328125" defaultRowHeight="32.1" zeroHeight="false" outlineLevelRow="0" outlineLevelCol="0"/>
  <cols>
    <col collapsed="false" customWidth="true" hidden="false" outlineLevel="0" max="1" min="1" style="4" width="4.82"/>
    <col collapsed="false" customWidth="true" hidden="false" outlineLevel="0" max="2" min="2" style="4" width="9.99"/>
    <col collapsed="false" customWidth="true" hidden="false" outlineLevel="0" max="3" min="3" style="4" width="29.66"/>
    <col collapsed="false" customWidth="true" hidden="false" outlineLevel="0" max="4" min="4" style="4" width="13.99"/>
    <col collapsed="false" customWidth="true" hidden="false" outlineLevel="0" max="5" min="5" style="4" width="9.99"/>
    <col collapsed="false" customWidth="true" hidden="false" outlineLevel="0" max="6" min="6" style="4" width="11.66"/>
    <col collapsed="false" customWidth="true" hidden="false" outlineLevel="0" max="7" min="7" style="42" width="9.49"/>
    <col collapsed="false" customWidth="false" hidden="false" outlineLevel="0" max="8" min="8" style="82" width="9.32"/>
    <col collapsed="false" customWidth="true" hidden="false" outlineLevel="0" max="9" min="9" style="82" width="32.16"/>
    <col collapsed="false" customWidth="false" hidden="false" outlineLevel="0" max="10" min="10" style="82" width="9.32"/>
    <col collapsed="false" customWidth="true" hidden="false" outlineLevel="0" max="11" min="11" style="82" width="13.16"/>
    <col collapsed="false" customWidth="false" hidden="false" outlineLevel="0" max="257" min="12" style="82" width="9.32"/>
  </cols>
  <sheetData>
    <row r="1" customFormat="false" ht="18" hidden="false" customHeight="true" outlineLevel="0" collapsed="false">
      <c r="A1" s="2"/>
      <c r="B1" s="3" t="s">
        <v>0</v>
      </c>
      <c r="C1" s="3"/>
      <c r="E1" s="5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customFormat="false" ht="32.1" hidden="false" customHeight="true" outlineLevel="0" collapsed="false">
      <c r="A2" s="54" t="s">
        <v>1</v>
      </c>
      <c r="B2" s="50" t="s">
        <v>2</v>
      </c>
      <c r="C2" s="50" t="s">
        <v>3</v>
      </c>
      <c r="D2" s="55" t="s">
        <v>4</v>
      </c>
      <c r="E2" s="56" t="s">
        <v>5</v>
      </c>
      <c r="F2" s="57" t="s">
        <v>6</v>
      </c>
      <c r="G2" s="143" t="s">
        <v>7</v>
      </c>
      <c r="H2" s="3" t="s">
        <v>47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customFormat="false" ht="32.1" hidden="false" customHeight="true" outlineLevel="0" collapsed="false">
      <c r="A3" s="51" t="n">
        <v>1</v>
      </c>
      <c r="B3" s="66" t="s">
        <v>232</v>
      </c>
      <c r="C3" s="67" t="s">
        <v>233</v>
      </c>
      <c r="D3" s="68" t="n">
        <v>4031</v>
      </c>
      <c r="E3" s="69" t="n">
        <f aca="false">D3/22</f>
        <v>183.227272727273</v>
      </c>
      <c r="F3" s="49" t="n">
        <v>22</v>
      </c>
      <c r="G3" s="89" t="n">
        <v>4031</v>
      </c>
      <c r="H3" s="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32.1" hidden="false" customHeight="true" outlineLevel="0" collapsed="false">
      <c r="A4" s="51" t="n">
        <v>2</v>
      </c>
      <c r="B4" s="66" t="s">
        <v>234</v>
      </c>
      <c r="C4" s="67" t="s">
        <v>235</v>
      </c>
      <c r="D4" s="68" t="n">
        <v>3592</v>
      </c>
      <c r="E4" s="69" t="n">
        <f aca="false">D4/22</f>
        <v>163.272727272727</v>
      </c>
      <c r="F4" s="49" t="n">
        <v>22</v>
      </c>
      <c r="G4" s="89" t="n">
        <v>3592</v>
      </c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32.1" hidden="false" customHeight="true" outlineLevel="0" collapsed="false">
      <c r="A5" s="51" t="n">
        <v>3</v>
      </c>
      <c r="B5" s="51" t="n">
        <v>211215</v>
      </c>
      <c r="C5" s="67" t="s">
        <v>235</v>
      </c>
      <c r="D5" s="68" t="n">
        <v>3592</v>
      </c>
      <c r="E5" s="69" t="n">
        <f aca="false">D5/22</f>
        <v>163.272727272727</v>
      </c>
      <c r="F5" s="49" t="n">
        <v>22</v>
      </c>
      <c r="G5" s="89" t="n">
        <v>3592</v>
      </c>
      <c r="H5" s="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32.1" hidden="false" customHeight="true" outlineLevel="0" collapsed="false">
      <c r="A6" s="51" t="n">
        <v>4</v>
      </c>
      <c r="B6" s="66" t="s">
        <v>236</v>
      </c>
      <c r="C6" s="67" t="s">
        <v>237</v>
      </c>
      <c r="D6" s="68" t="n">
        <v>3330</v>
      </c>
      <c r="E6" s="69" t="n">
        <f aca="false">D6/22</f>
        <v>151.363636363636</v>
      </c>
      <c r="F6" s="49" t="n">
        <v>22</v>
      </c>
      <c r="G6" s="89" t="n">
        <v>333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32.1" hidden="false" customHeight="true" outlineLevel="0" collapsed="false">
      <c r="A7" s="51" t="n">
        <v>5</v>
      </c>
      <c r="B7" s="66" t="s">
        <v>238</v>
      </c>
      <c r="C7" s="67" t="s">
        <v>237</v>
      </c>
      <c r="D7" s="68" t="n">
        <v>3330</v>
      </c>
      <c r="E7" s="69" t="n">
        <f aca="false">D7/22</f>
        <v>151.363636363636</v>
      </c>
      <c r="F7" s="49" t="n">
        <v>22</v>
      </c>
      <c r="G7" s="89" t="n">
        <v>3330</v>
      </c>
      <c r="H7" s="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32.1" hidden="false" customHeight="true" outlineLevel="0" collapsed="false">
      <c r="A8" s="51" t="n">
        <v>6</v>
      </c>
      <c r="B8" s="66" t="s">
        <v>239</v>
      </c>
      <c r="C8" s="67" t="s">
        <v>240</v>
      </c>
      <c r="D8" s="68" t="n">
        <v>3154</v>
      </c>
      <c r="E8" s="69" t="n">
        <f aca="false">D8/22</f>
        <v>143.363636363636</v>
      </c>
      <c r="F8" s="49" t="n">
        <v>22</v>
      </c>
      <c r="G8" s="89" t="n">
        <v>3154</v>
      </c>
      <c r="H8" s="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s="102" customFormat="true" ht="32.1" hidden="false" customHeight="true" outlineLevel="0" collapsed="false">
      <c r="A9" s="59" t="n">
        <v>7</v>
      </c>
      <c r="B9" s="60" t="s">
        <v>241</v>
      </c>
      <c r="C9" s="61" t="s">
        <v>242</v>
      </c>
      <c r="D9" s="62" t="n">
        <v>2979</v>
      </c>
      <c r="E9" s="63" t="n">
        <f aca="false">D9/22</f>
        <v>135.409090909091</v>
      </c>
      <c r="F9" s="59" t="n">
        <v>5</v>
      </c>
      <c r="G9" s="80" t="n">
        <v>677</v>
      </c>
      <c r="H9" s="23"/>
      <c r="I9" s="26" t="s">
        <v>13</v>
      </c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</row>
    <row r="10" customFormat="false" ht="32.1" hidden="false" customHeight="true" outlineLevel="0" collapsed="false">
      <c r="A10" s="51" t="n">
        <v>8</v>
      </c>
      <c r="B10" s="66" t="s">
        <v>243</v>
      </c>
      <c r="C10" s="67" t="s">
        <v>244</v>
      </c>
      <c r="D10" s="68" t="n">
        <v>2892</v>
      </c>
      <c r="E10" s="69" t="n">
        <f aca="false">D10/22</f>
        <v>131.454545454545</v>
      </c>
      <c r="F10" s="49" t="n">
        <v>22</v>
      </c>
      <c r="G10" s="89" t="n">
        <v>2892</v>
      </c>
      <c r="H10" s="2"/>
      <c r="I10" s="106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0"/>
      <c r="AU10" s="0"/>
      <c r="AV10" s="0"/>
      <c r="AW10" s="0"/>
      <c r="AX10" s="0"/>
      <c r="AY10" s="0"/>
    </row>
    <row r="11" s="140" customFormat="true" ht="32.1" hidden="false" customHeight="true" outlineLevel="0" collapsed="false">
      <c r="A11" s="51" t="n">
        <v>9</v>
      </c>
      <c r="B11" s="66" t="s">
        <v>245</v>
      </c>
      <c r="C11" s="67" t="s">
        <v>244</v>
      </c>
      <c r="D11" s="68" t="n">
        <v>2892</v>
      </c>
      <c r="E11" s="69" t="n">
        <f aca="false">D11/22</f>
        <v>131.454545454545</v>
      </c>
      <c r="F11" s="49" t="n">
        <v>22</v>
      </c>
      <c r="G11" s="89" t="n">
        <v>2892</v>
      </c>
      <c r="H11" s="2"/>
      <c r="I11" s="106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</row>
    <row r="12" customFormat="false" ht="32.1" hidden="false" customHeight="true" outlineLevel="0" collapsed="false">
      <c r="A12" s="51" t="n">
        <v>10</v>
      </c>
      <c r="B12" s="66" t="s">
        <v>246</v>
      </c>
      <c r="C12" s="67" t="s">
        <v>247</v>
      </c>
      <c r="D12" s="68" t="n">
        <v>2541</v>
      </c>
      <c r="E12" s="69" t="n">
        <f aca="false">D12/22</f>
        <v>115.5</v>
      </c>
      <c r="F12" s="49" t="n">
        <v>22</v>
      </c>
      <c r="G12" s="89" t="n">
        <v>2541</v>
      </c>
      <c r="H12" s="2"/>
      <c r="I12" s="106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0"/>
      <c r="AU12" s="0"/>
      <c r="AV12" s="0"/>
      <c r="AW12" s="0"/>
      <c r="AX12" s="0"/>
      <c r="AY12" s="0"/>
    </row>
    <row r="13" s="103" customFormat="true" ht="32.1" hidden="false" customHeight="true" outlineLevel="0" collapsed="false">
      <c r="A13" s="51" t="n">
        <v>11</v>
      </c>
      <c r="B13" s="66" t="s">
        <v>248</v>
      </c>
      <c r="C13" s="67" t="s">
        <v>247</v>
      </c>
      <c r="D13" s="68" t="n">
        <v>2541</v>
      </c>
      <c r="E13" s="69" t="n">
        <f aca="false">D13/22</f>
        <v>115.5</v>
      </c>
      <c r="F13" s="49" t="n">
        <v>22</v>
      </c>
      <c r="G13" s="89" t="n">
        <v>2541</v>
      </c>
      <c r="H13" s="27"/>
      <c r="I13" s="106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0"/>
      <c r="AU13" s="0"/>
      <c r="AV13" s="0"/>
      <c r="AW13" s="0"/>
      <c r="AX13" s="0"/>
      <c r="AY13" s="0"/>
    </row>
    <row r="14" customFormat="false" ht="32.1" hidden="false" customHeight="true" outlineLevel="0" collapsed="false">
      <c r="A14" s="51" t="n">
        <v>12</v>
      </c>
      <c r="B14" s="66" t="s">
        <v>249</v>
      </c>
      <c r="C14" s="67" t="s">
        <v>247</v>
      </c>
      <c r="D14" s="68" t="n">
        <v>2541</v>
      </c>
      <c r="E14" s="69" t="n">
        <f aca="false">D14/22</f>
        <v>115.5</v>
      </c>
      <c r="F14" s="49" t="n">
        <v>22</v>
      </c>
      <c r="G14" s="89" t="n">
        <v>2541</v>
      </c>
      <c r="H14" s="2"/>
      <c r="I14" s="106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0"/>
      <c r="AU14" s="0"/>
      <c r="AV14" s="0"/>
      <c r="AW14" s="0"/>
      <c r="AX14" s="0"/>
      <c r="AY14" s="0"/>
    </row>
    <row r="15" customFormat="false" ht="32.1" hidden="false" customHeight="true" outlineLevel="0" collapsed="false">
      <c r="A15" s="51" t="n">
        <v>13</v>
      </c>
      <c r="B15" s="66" t="s">
        <v>250</v>
      </c>
      <c r="C15" s="67" t="s">
        <v>247</v>
      </c>
      <c r="D15" s="68" t="n">
        <v>2541</v>
      </c>
      <c r="E15" s="69" t="n">
        <f aca="false">D15/22</f>
        <v>115.5</v>
      </c>
      <c r="F15" s="49" t="n">
        <v>22</v>
      </c>
      <c r="G15" s="89" t="n">
        <v>2541</v>
      </c>
      <c r="H15" s="2"/>
      <c r="I15" s="106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0"/>
      <c r="AU15" s="0"/>
      <c r="AV15" s="0"/>
      <c r="AW15" s="0"/>
      <c r="AX15" s="0"/>
      <c r="AY15" s="0"/>
    </row>
    <row r="16" customFormat="false" ht="32.1" hidden="false" customHeight="true" outlineLevel="0" collapsed="false">
      <c r="A16" s="51" t="n">
        <v>14</v>
      </c>
      <c r="B16" s="66" t="s">
        <v>251</v>
      </c>
      <c r="C16" s="67" t="s">
        <v>247</v>
      </c>
      <c r="D16" s="68" t="n">
        <v>2541</v>
      </c>
      <c r="E16" s="69" t="n">
        <f aca="false">D16/22</f>
        <v>115.5</v>
      </c>
      <c r="F16" s="49" t="n">
        <v>22</v>
      </c>
      <c r="G16" s="89" t="n">
        <v>2541</v>
      </c>
      <c r="H16" s="2"/>
      <c r="I16" s="106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0"/>
      <c r="AU16" s="0"/>
      <c r="AV16" s="0"/>
      <c r="AW16" s="0"/>
      <c r="AX16" s="0"/>
      <c r="AY16" s="0"/>
    </row>
    <row r="17" s="103" customFormat="true" ht="32.1" hidden="false" customHeight="true" outlineLevel="0" collapsed="false">
      <c r="A17" s="51" t="n">
        <v>15</v>
      </c>
      <c r="B17" s="75" t="s">
        <v>252</v>
      </c>
      <c r="C17" s="71" t="s">
        <v>247</v>
      </c>
      <c r="D17" s="72" t="n">
        <v>2541</v>
      </c>
      <c r="E17" s="73" t="n">
        <f aca="false">D17/22</f>
        <v>115.5</v>
      </c>
      <c r="F17" s="53" t="n">
        <v>22</v>
      </c>
      <c r="G17" s="81" t="n">
        <v>2541</v>
      </c>
      <c r="I17" s="106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41"/>
      <c r="AU17" s="141"/>
      <c r="AV17" s="141"/>
      <c r="AW17" s="141"/>
      <c r="AX17" s="141"/>
      <c r="AY17" s="141"/>
    </row>
    <row r="18" customFormat="false" ht="32.1" hidden="false" customHeight="true" outlineLevel="0" collapsed="false">
      <c r="A18" s="51" t="n">
        <v>16</v>
      </c>
      <c r="B18" s="66" t="s">
        <v>253</v>
      </c>
      <c r="C18" s="67" t="s">
        <v>247</v>
      </c>
      <c r="D18" s="68" t="n">
        <v>2541</v>
      </c>
      <c r="E18" s="69" t="n">
        <f aca="false">D18/22</f>
        <v>115.5</v>
      </c>
      <c r="F18" s="49" t="n">
        <v>22</v>
      </c>
      <c r="G18" s="89" t="n">
        <v>2541</v>
      </c>
      <c r="H18" s="2"/>
      <c r="I18" s="106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0"/>
      <c r="AU18" s="0"/>
      <c r="AV18" s="0"/>
      <c r="AW18" s="0"/>
      <c r="AX18" s="0"/>
      <c r="AY18" s="0"/>
    </row>
    <row r="19" customFormat="false" ht="32.1" hidden="false" customHeight="true" outlineLevel="0" collapsed="false">
      <c r="A19" s="51" t="n">
        <v>17</v>
      </c>
      <c r="B19" s="66" t="s">
        <v>254</v>
      </c>
      <c r="C19" s="67" t="s">
        <v>247</v>
      </c>
      <c r="D19" s="68" t="n">
        <v>2541</v>
      </c>
      <c r="E19" s="69" t="n">
        <v>115.5</v>
      </c>
      <c r="F19" s="49" t="n">
        <v>22</v>
      </c>
      <c r="G19" s="89" t="n">
        <v>2541</v>
      </c>
      <c r="H19" s="2"/>
      <c r="I19" s="106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0"/>
      <c r="AU19" s="0"/>
      <c r="AV19" s="0"/>
      <c r="AW19" s="0"/>
      <c r="AX19" s="0"/>
      <c r="AY19" s="0"/>
    </row>
    <row r="20" customFormat="false" ht="32.1" hidden="false" customHeight="true" outlineLevel="0" collapsed="false">
      <c r="A20" s="51" t="n">
        <v>18</v>
      </c>
      <c r="B20" s="66" t="s">
        <v>255</v>
      </c>
      <c r="C20" s="67" t="s">
        <v>256</v>
      </c>
      <c r="D20" s="68" t="n">
        <v>2366</v>
      </c>
      <c r="E20" s="69" t="n">
        <f aca="false">D20/22</f>
        <v>107.545454545455</v>
      </c>
      <c r="F20" s="49" t="n">
        <v>22</v>
      </c>
      <c r="G20" s="89" t="n">
        <v>2366</v>
      </c>
      <c r="H20" s="2"/>
      <c r="I20" s="106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0"/>
      <c r="AU20" s="0"/>
      <c r="AV20" s="0"/>
      <c r="AW20" s="0"/>
      <c r="AX20" s="0"/>
      <c r="AY20" s="0"/>
    </row>
    <row r="21" s="140" customFormat="true" ht="32.1" hidden="false" customHeight="true" outlineLevel="0" collapsed="false">
      <c r="A21" s="51" t="n">
        <v>19</v>
      </c>
      <c r="B21" s="66" t="s">
        <v>257</v>
      </c>
      <c r="C21" s="67" t="s">
        <v>258</v>
      </c>
      <c r="D21" s="68" t="n">
        <v>2015</v>
      </c>
      <c r="E21" s="69" t="n">
        <f aca="false">D21/22</f>
        <v>91.5909090909091</v>
      </c>
      <c r="F21" s="49" t="n">
        <v>22</v>
      </c>
      <c r="G21" s="89" t="n">
        <v>2015</v>
      </c>
      <c r="H21" s="2"/>
      <c r="I21" s="106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0"/>
      <c r="AU21" s="0"/>
      <c r="AV21" s="0"/>
      <c r="AW21" s="0"/>
      <c r="AX21" s="0"/>
      <c r="AY21" s="0"/>
    </row>
    <row r="22" customFormat="false" ht="30" hidden="false" customHeight="true" outlineLevel="0" collapsed="false">
      <c r="A22" s="51" t="n">
        <v>20</v>
      </c>
      <c r="B22" s="66" t="s">
        <v>259</v>
      </c>
      <c r="C22" s="67" t="s">
        <v>258</v>
      </c>
      <c r="D22" s="68" t="n">
        <v>2015</v>
      </c>
      <c r="E22" s="69" t="n">
        <f aca="false">D22/22</f>
        <v>91.5909090909091</v>
      </c>
      <c r="F22" s="49" t="n">
        <v>22</v>
      </c>
      <c r="G22" s="89" t="n">
        <v>2015</v>
      </c>
      <c r="H22" s="26"/>
      <c r="I22" s="106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0"/>
      <c r="AU22" s="0"/>
      <c r="AV22" s="0"/>
      <c r="AW22" s="0"/>
      <c r="AX22" s="0"/>
      <c r="AY22" s="0"/>
    </row>
    <row r="23" customFormat="false" ht="32.1" hidden="false" customHeight="true" outlineLevel="0" collapsed="false">
      <c r="A23" s="51" t="n">
        <v>21</v>
      </c>
      <c r="B23" s="66" t="s">
        <v>260</v>
      </c>
      <c r="C23" s="67" t="s">
        <v>258</v>
      </c>
      <c r="D23" s="68" t="n">
        <v>2015</v>
      </c>
      <c r="E23" s="69" t="n">
        <f aca="false">D23/22</f>
        <v>91.5909090909091</v>
      </c>
      <c r="F23" s="49" t="n">
        <v>22</v>
      </c>
      <c r="G23" s="89" t="n">
        <v>2015</v>
      </c>
      <c r="I23" s="106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0"/>
      <c r="AU23" s="0"/>
      <c r="AV23" s="0"/>
      <c r="AW23" s="0"/>
      <c r="AX23" s="0"/>
      <c r="AY23" s="0"/>
    </row>
    <row r="24" s="140" customFormat="true" ht="32.1" hidden="false" customHeight="true" outlineLevel="0" collapsed="false">
      <c r="A24" s="51" t="n">
        <v>22</v>
      </c>
      <c r="B24" s="49" t="n">
        <v>211294</v>
      </c>
      <c r="C24" s="54" t="s">
        <v>261</v>
      </c>
      <c r="D24" s="68" t="n">
        <v>1577</v>
      </c>
      <c r="E24" s="49" t="n">
        <v>71.6</v>
      </c>
      <c r="F24" s="49" t="n">
        <v>22</v>
      </c>
      <c r="G24" s="89" t="n">
        <v>1577</v>
      </c>
      <c r="H24" s="144"/>
      <c r="I24" s="106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0"/>
      <c r="AU24" s="0"/>
      <c r="AV24" s="0"/>
      <c r="AW24" s="0"/>
      <c r="AX24" s="0"/>
      <c r="AY24" s="0"/>
    </row>
    <row r="25" customFormat="false" ht="32.1" hidden="false" customHeight="true" outlineLevel="0" collapsed="false">
      <c r="A25" s="51" t="n">
        <v>23</v>
      </c>
      <c r="B25" s="53" t="n">
        <v>211304</v>
      </c>
      <c r="C25" s="145" t="s">
        <v>261</v>
      </c>
      <c r="D25" s="72" t="n">
        <v>1577</v>
      </c>
      <c r="E25" s="53" t="n">
        <v>71.6</v>
      </c>
      <c r="F25" s="49" t="n">
        <v>22</v>
      </c>
      <c r="G25" s="81" t="n">
        <v>1577</v>
      </c>
      <c r="I25" s="106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0"/>
      <c r="AU25" s="0"/>
      <c r="AV25" s="0"/>
      <c r="AW25" s="0"/>
      <c r="AX25" s="0"/>
      <c r="AY25" s="0"/>
    </row>
    <row r="26" s="140" customFormat="true" ht="32.1" hidden="false" customHeight="true" outlineLevel="0" collapsed="false">
      <c r="A26" s="51" t="n">
        <v>24</v>
      </c>
      <c r="B26" s="66" t="s">
        <v>262</v>
      </c>
      <c r="C26" s="67" t="s">
        <v>263</v>
      </c>
      <c r="D26" s="68" t="n">
        <v>1358</v>
      </c>
      <c r="E26" s="69" t="n">
        <f aca="false">D26/22</f>
        <v>61.7272727272727</v>
      </c>
      <c r="F26" s="49" t="n">
        <v>22</v>
      </c>
      <c r="G26" s="89" t="n">
        <v>1358</v>
      </c>
      <c r="H26" s="2"/>
      <c r="I26" s="106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0"/>
      <c r="AU26" s="0"/>
      <c r="AV26" s="0"/>
      <c r="AW26" s="0"/>
      <c r="AX26" s="0"/>
      <c r="AY26" s="0"/>
    </row>
    <row r="27" s="103" customFormat="true" ht="32.1" hidden="false" customHeight="true" outlineLevel="0" collapsed="false">
      <c r="A27" s="51" t="n">
        <v>25</v>
      </c>
      <c r="B27" s="66" t="s">
        <v>264</v>
      </c>
      <c r="C27" s="67" t="s">
        <v>263</v>
      </c>
      <c r="D27" s="68" t="n">
        <v>1358</v>
      </c>
      <c r="E27" s="69" t="n">
        <f aca="false">D27/22</f>
        <v>61.7272727272727</v>
      </c>
      <c r="F27" s="49" t="n">
        <v>22</v>
      </c>
      <c r="G27" s="89" t="n">
        <v>1358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0"/>
      <c r="AU27" s="0"/>
      <c r="AV27" s="0"/>
      <c r="AW27" s="0"/>
      <c r="AX27" s="0"/>
      <c r="AY27" s="0"/>
    </row>
    <row r="28" customFormat="false" ht="32.1" hidden="false" customHeight="true" outlineLevel="0" collapsed="false">
      <c r="A28" s="51" t="n">
        <v>26</v>
      </c>
      <c r="B28" s="66" t="s">
        <v>265</v>
      </c>
      <c r="C28" s="67" t="s">
        <v>263</v>
      </c>
      <c r="D28" s="68" t="n">
        <v>1358</v>
      </c>
      <c r="E28" s="69" t="n">
        <f aca="false">D28/22</f>
        <v>61.7272727272727</v>
      </c>
      <c r="F28" s="49" t="n">
        <v>22</v>
      </c>
      <c r="G28" s="89" t="n">
        <v>1358</v>
      </c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0"/>
      <c r="AU28" s="0"/>
      <c r="AV28" s="0"/>
      <c r="AW28" s="0"/>
      <c r="AX28" s="0"/>
      <c r="AY28" s="0"/>
    </row>
    <row r="29" customFormat="false" ht="32.1" hidden="false" customHeight="true" outlineLevel="0" collapsed="false">
      <c r="A29" s="51" t="n">
        <v>27</v>
      </c>
      <c r="B29" s="66" t="s">
        <v>266</v>
      </c>
      <c r="C29" s="67" t="s">
        <v>263</v>
      </c>
      <c r="D29" s="68" t="n">
        <v>1358</v>
      </c>
      <c r="E29" s="69" t="n">
        <f aca="false">D29/22</f>
        <v>61.7272727272727</v>
      </c>
      <c r="F29" s="49" t="n">
        <v>22</v>
      </c>
      <c r="G29" s="89" t="n">
        <v>1358</v>
      </c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0"/>
      <c r="AU29" s="0"/>
      <c r="AV29" s="0"/>
      <c r="AW29" s="0"/>
      <c r="AX29" s="0"/>
      <c r="AY29" s="0"/>
    </row>
    <row r="30" customFormat="false" ht="32.1" hidden="false" customHeight="true" outlineLevel="0" collapsed="false">
      <c r="A30" s="51" t="n">
        <v>28</v>
      </c>
      <c r="B30" s="66" t="s">
        <v>267</v>
      </c>
      <c r="C30" s="67" t="s">
        <v>268</v>
      </c>
      <c r="D30" s="68" t="n">
        <v>1271</v>
      </c>
      <c r="E30" s="69" t="n">
        <f aca="false">D30/22</f>
        <v>57.7727272727273</v>
      </c>
      <c r="F30" s="49" t="n">
        <v>22</v>
      </c>
      <c r="G30" s="89" t="n">
        <v>1271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0"/>
      <c r="AU30" s="0"/>
      <c r="AV30" s="0"/>
      <c r="AW30" s="0"/>
      <c r="AX30" s="0"/>
      <c r="AY30" s="0"/>
    </row>
    <row r="31" customFormat="false" ht="32.1" hidden="false" customHeight="true" outlineLevel="0" collapsed="false">
      <c r="A31" s="51" t="n">
        <v>29</v>
      </c>
      <c r="B31" s="66" t="s">
        <v>269</v>
      </c>
      <c r="C31" s="67" t="s">
        <v>268</v>
      </c>
      <c r="D31" s="68" t="n">
        <v>1271</v>
      </c>
      <c r="E31" s="69" t="n">
        <f aca="false">D31/22</f>
        <v>57.7727272727273</v>
      </c>
      <c r="F31" s="49" t="n">
        <v>22</v>
      </c>
      <c r="G31" s="89" t="n">
        <v>1271</v>
      </c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0"/>
      <c r="AU31" s="0"/>
      <c r="AV31" s="0"/>
      <c r="AW31" s="0"/>
      <c r="AX31" s="0"/>
      <c r="AY31" s="0"/>
    </row>
    <row r="32" customFormat="false" ht="32.1" hidden="false" customHeight="true" outlineLevel="0" collapsed="false">
      <c r="A32" s="51" t="n">
        <v>30</v>
      </c>
      <c r="B32" s="66" t="s">
        <v>270</v>
      </c>
      <c r="C32" s="67" t="s">
        <v>268</v>
      </c>
      <c r="D32" s="68" t="n">
        <v>1271</v>
      </c>
      <c r="E32" s="69" t="n">
        <f aca="false">D32/22</f>
        <v>57.7727272727273</v>
      </c>
      <c r="F32" s="49" t="n">
        <v>22</v>
      </c>
      <c r="G32" s="89" t="n">
        <v>1271</v>
      </c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0"/>
      <c r="AU32" s="0"/>
      <c r="AV32" s="0"/>
      <c r="AW32" s="0"/>
      <c r="AX32" s="0"/>
      <c r="AY32" s="0"/>
    </row>
    <row r="33" customFormat="false" ht="32.1" hidden="false" customHeight="true" outlineLevel="0" collapsed="false">
      <c r="A33" s="51" t="n">
        <v>31</v>
      </c>
      <c r="B33" s="66" t="s">
        <v>271</v>
      </c>
      <c r="C33" s="67" t="s">
        <v>268</v>
      </c>
      <c r="D33" s="68" t="n">
        <v>1271</v>
      </c>
      <c r="E33" s="69" t="n">
        <f aca="false">D33/22</f>
        <v>57.7727272727273</v>
      </c>
      <c r="F33" s="49" t="n">
        <v>22</v>
      </c>
      <c r="G33" s="89" t="n">
        <v>1271</v>
      </c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0"/>
      <c r="AU33" s="0"/>
      <c r="AV33" s="0"/>
      <c r="AW33" s="0"/>
      <c r="AX33" s="0"/>
      <c r="AY33" s="0"/>
    </row>
    <row r="34" customFormat="false" ht="32.1" hidden="false" customHeight="true" outlineLevel="0" collapsed="false">
      <c r="A34" s="51" t="n">
        <v>32</v>
      </c>
      <c r="B34" s="27" t="n">
        <v>111164</v>
      </c>
      <c r="C34" s="71" t="s">
        <v>268</v>
      </c>
      <c r="D34" s="72" t="n">
        <v>1271</v>
      </c>
      <c r="E34" s="73" t="n">
        <f aca="false">D34/22</f>
        <v>57.7727272727273</v>
      </c>
      <c r="F34" s="49" t="n">
        <v>22</v>
      </c>
      <c r="G34" s="89" t="n">
        <v>1271</v>
      </c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0"/>
      <c r="AU34" s="0"/>
      <c r="AV34" s="0"/>
      <c r="AW34" s="0"/>
      <c r="AX34" s="0"/>
      <c r="AY34" s="0"/>
    </row>
    <row r="35" customFormat="false" ht="32.1" hidden="false" customHeight="true" outlineLevel="0" collapsed="false">
      <c r="A35" s="51" t="n">
        <v>33</v>
      </c>
      <c r="B35" s="66" t="s">
        <v>272</v>
      </c>
      <c r="C35" s="67" t="s">
        <v>273</v>
      </c>
      <c r="D35" s="68" t="n">
        <v>1136</v>
      </c>
      <c r="E35" s="69" t="n">
        <f aca="false">D35/22</f>
        <v>51.6363636363636</v>
      </c>
      <c r="F35" s="49" t="n">
        <v>22</v>
      </c>
      <c r="G35" s="89" t="n">
        <v>1136</v>
      </c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0"/>
      <c r="AU35" s="0"/>
      <c r="AV35" s="0"/>
      <c r="AW35" s="0"/>
      <c r="AX35" s="0"/>
      <c r="AY35" s="0"/>
    </row>
    <row r="36" s="103" customFormat="true" ht="32.1" hidden="false" customHeight="true" outlineLevel="0" collapsed="false">
      <c r="A36" s="51" t="n">
        <v>34</v>
      </c>
      <c r="B36" s="66" t="s">
        <v>274</v>
      </c>
      <c r="C36" s="67" t="s">
        <v>273</v>
      </c>
      <c r="D36" s="68" t="n">
        <v>1136</v>
      </c>
      <c r="E36" s="69" t="n">
        <f aca="false">D36/22</f>
        <v>51.6363636363636</v>
      </c>
      <c r="F36" s="49" t="n">
        <v>22</v>
      </c>
      <c r="G36" s="89" t="n">
        <v>1136</v>
      </c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0"/>
      <c r="AU36" s="0"/>
      <c r="AV36" s="0"/>
      <c r="AW36" s="0"/>
      <c r="AX36" s="0"/>
      <c r="AY36" s="0"/>
    </row>
    <row r="37" customFormat="false" ht="32.1" hidden="false" customHeight="true" outlineLevel="0" collapsed="false">
      <c r="A37" s="51" t="n">
        <v>35</v>
      </c>
      <c r="B37" s="66" t="s">
        <v>275</v>
      </c>
      <c r="C37" s="67" t="s">
        <v>273</v>
      </c>
      <c r="D37" s="68" t="n">
        <v>1136</v>
      </c>
      <c r="E37" s="69" t="n">
        <f aca="false">D37/22</f>
        <v>51.6363636363636</v>
      </c>
      <c r="F37" s="49" t="n">
        <v>22</v>
      </c>
      <c r="G37" s="89" t="n">
        <v>1136</v>
      </c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0"/>
      <c r="AU37" s="0"/>
      <c r="AV37" s="0"/>
      <c r="AW37" s="0"/>
      <c r="AX37" s="0"/>
      <c r="AY37" s="0"/>
    </row>
    <row r="38" customFormat="false" ht="32.1" hidden="false" customHeight="true" outlineLevel="0" collapsed="false">
      <c r="A38" s="51" t="n">
        <v>36</v>
      </c>
      <c r="B38" s="66" t="s">
        <v>276</v>
      </c>
      <c r="C38" s="67" t="s">
        <v>277</v>
      </c>
      <c r="D38" s="68" t="n">
        <v>1109</v>
      </c>
      <c r="E38" s="69" t="n">
        <f aca="false">D38/22</f>
        <v>50.4090909090909</v>
      </c>
      <c r="F38" s="49" t="n">
        <v>22</v>
      </c>
      <c r="G38" s="89" t="n">
        <v>1109</v>
      </c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0"/>
      <c r="AU38" s="0"/>
      <c r="AV38" s="0"/>
      <c r="AW38" s="0"/>
      <c r="AX38" s="0"/>
      <c r="AY38" s="0"/>
    </row>
    <row r="39" customFormat="false" ht="32.1" hidden="false" customHeight="true" outlineLevel="0" collapsed="false">
      <c r="A39" s="51" t="n">
        <v>37</v>
      </c>
      <c r="B39" s="66" t="s">
        <v>278</v>
      </c>
      <c r="C39" s="67" t="s">
        <v>277</v>
      </c>
      <c r="D39" s="68" t="n">
        <v>1109</v>
      </c>
      <c r="E39" s="69" t="n">
        <f aca="false">D39/22</f>
        <v>50.4090909090909</v>
      </c>
      <c r="F39" s="49" t="n">
        <v>22</v>
      </c>
      <c r="G39" s="89" t="n">
        <v>1109</v>
      </c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0"/>
      <c r="AU39" s="0"/>
      <c r="AV39" s="0"/>
      <c r="AW39" s="0"/>
      <c r="AX39" s="0"/>
      <c r="AY39" s="0"/>
    </row>
    <row r="40" customFormat="false" ht="32.1" hidden="false" customHeight="true" outlineLevel="0" collapsed="false">
      <c r="A40" s="51"/>
      <c r="D40" s="146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0"/>
      <c r="AU40" s="0"/>
      <c r="AV40" s="0"/>
      <c r="AW40" s="0"/>
      <c r="AX40" s="0"/>
      <c r="AY40" s="0"/>
    </row>
    <row r="41" customFormat="false" ht="32.1" hidden="false" customHeight="true" outlineLevel="0" collapsed="false">
      <c r="A41" s="51"/>
      <c r="D41" s="14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customFormat="false" ht="32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customFormat="false" ht="32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customFormat="false" ht="32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customFormat="false" ht="32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customFormat="false" ht="32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customFormat="false" ht="32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customFormat="false" ht="32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customFormat="false" ht="32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</row>
    <row r="50" customFormat="false" ht="32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</row>
    <row r="51" customFormat="false" ht="32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customFormat="false" ht="32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</row>
    <row r="53" customFormat="false" ht="32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customFormat="false" ht="32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customFormat="false" ht="32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customFormat="false" ht="32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customFormat="false" ht="32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customFormat="false" ht="32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customFormat="false" ht="32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customFormat="false" ht="32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customFormat="false" ht="32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customFormat="false" ht="32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customFormat="false" ht="32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customFormat="false" ht="32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customFormat="false" ht="32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customFormat="false" ht="32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customFormat="false" ht="32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customFormat="false" ht="32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customFormat="false" ht="32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customFormat="false" ht="32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customFormat="false" ht="32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customFormat="false" ht="32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customFormat="false" ht="32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customFormat="false" ht="32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32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32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customFormat="false" ht="32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customFormat="false" ht="32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customFormat="false" ht="32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customFormat="false" ht="32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customFormat="false" ht="32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customFormat="false" ht="32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customFormat="false" ht="32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customFormat="false" ht="32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customFormat="false" ht="32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</row>
    <row r="86" customFormat="false" ht="32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</row>
    <row r="87" customFormat="false" ht="32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customFormat="false" ht="32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customFormat="false" ht="32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customFormat="false" ht="32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customFormat="false" ht="32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customFormat="false" ht="32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customFormat="false" ht="32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customFormat="false" ht="32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customFormat="false" ht="32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customFormat="false" ht="32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customFormat="false" ht="32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</row>
    <row r="98" customFormat="false" ht="32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</row>
    <row r="99" customFormat="false" ht="32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</row>
    <row r="100" customFormat="false" ht="32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</row>
    <row r="101" customFormat="false" ht="32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</row>
    <row r="102" customFormat="false" ht="32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</row>
    <row r="103" customFormat="false" ht="32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</row>
    <row r="104" customFormat="false" ht="32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</row>
    <row r="105" customFormat="false" ht="32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</row>
    <row r="106" customFormat="false" ht="32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</row>
    <row r="107" customFormat="false" ht="32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</row>
    <row r="108" customFormat="false" ht="32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customFormat="false" ht="32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customFormat="false" ht="32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customFormat="false" ht="32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customFormat="false" ht="32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customFormat="false" ht="32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</row>
    <row r="114" customFormat="false" ht="32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</row>
    <row r="115" customFormat="false" ht="32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customFormat="false" ht="32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customFormat="false" ht="32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customFormat="false" ht="32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customFormat="false" ht="32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customFormat="false" ht="32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customFormat="false" ht="32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  <row r="122" customFormat="false" ht="32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</row>
    <row r="123" customFormat="false" ht="32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</row>
    <row r="124" customFormat="false" ht="32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</row>
    <row r="125" customFormat="false" ht="32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customFormat="false" ht="32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customFormat="false" ht="32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customFormat="false" ht="32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</row>
    <row r="129" customFormat="false" ht="32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</row>
    <row r="130" customFormat="false" ht="32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</row>
    <row r="131" customFormat="false" ht="32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</row>
    <row r="132" customFormat="false" ht="32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</row>
    <row r="133" customFormat="false" ht="32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</row>
    <row r="134" customFormat="false" ht="32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customFormat="false" ht="32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customFormat="false" ht="32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</row>
    <row r="137" customFormat="false" ht="32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</row>
    <row r="138" customFormat="false" ht="32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</row>
    <row r="139" customFormat="false" ht="32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</row>
    <row r="140" customFormat="false" ht="32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customFormat="false" ht="32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</row>
    <row r="142" customFormat="false" ht="32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customFormat="false" ht="32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customFormat="false" ht="32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customFormat="false" ht="32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customFormat="false" ht="32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</row>
    <row r="147" customFormat="false" ht="32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</row>
    <row r="148" customFormat="false" ht="32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</row>
    <row r="149" customFormat="false" ht="32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</row>
    <row r="150" customFormat="false" ht="32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</row>
    <row r="151" customFormat="false" ht="32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</row>
    <row r="152" customFormat="false" ht="32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</row>
    <row r="153" customFormat="false" ht="32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</row>
    <row r="154" customFormat="false" ht="32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</row>
    <row r="155" customFormat="false" ht="32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</row>
    <row r="156" customFormat="false" ht="32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</row>
    <row r="157" customFormat="false" ht="32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</row>
    <row r="158" customFormat="false" ht="32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</row>
    <row r="159" customFormat="false" ht="32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</row>
    <row r="160" customFormat="false" ht="32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</row>
    <row r="161" customFormat="false" ht="32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</row>
    <row r="162" customFormat="false" ht="32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</row>
    <row r="163" customFormat="false" ht="32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</row>
    <row r="164" customFormat="false" ht="32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</row>
    <row r="165" customFormat="false" ht="32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</row>
    <row r="166" customFormat="false" ht="32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</row>
    <row r="167" customFormat="false" ht="32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</row>
    <row r="168" customFormat="false" ht="32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</row>
    <row r="169" customFormat="false" ht="32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</row>
    <row r="170" customFormat="false" ht="32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</row>
    <row r="171" customFormat="false" ht="32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</row>
    <row r="172" customFormat="false" ht="32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</row>
    <row r="173" customFormat="false" ht="32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</row>
    <row r="174" customFormat="false" ht="32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</row>
    <row r="175" customFormat="false" ht="32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</row>
    <row r="176" customFormat="false" ht="32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</row>
    <row r="177" customFormat="false" ht="32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</row>
    <row r="178" customFormat="false" ht="32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</row>
    <row r="179" customFormat="false" ht="32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</row>
    <row r="180" customFormat="false" ht="32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</row>
    <row r="181" customFormat="false" ht="32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</row>
    <row r="182" customFormat="false" ht="32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</row>
    <row r="183" customFormat="false" ht="32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</row>
    <row r="184" customFormat="false" ht="32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</row>
    <row r="185" customFormat="false" ht="32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</row>
    <row r="186" customFormat="false" ht="32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</row>
    <row r="187" customFormat="false" ht="32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</row>
    <row r="188" customFormat="false" ht="32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</row>
    <row r="189" customFormat="false" ht="32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</row>
    <row r="190" customFormat="false" ht="32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</row>
    <row r="191" customFormat="false" ht="32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</row>
    <row r="192" customFormat="false" ht="32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</row>
    <row r="193" customFormat="false" ht="32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</row>
    <row r="194" customFormat="false" ht="32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</row>
    <row r="195" customFormat="false" ht="32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</row>
    <row r="196" customFormat="false" ht="32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</row>
    <row r="197" customFormat="false" ht="32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</row>
    <row r="198" customFormat="false" ht="32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</row>
    <row r="199" customFormat="false" ht="32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</row>
    <row r="200" customFormat="false" ht="32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</row>
    <row r="201" customFormat="false" ht="32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</row>
    <row r="202" customFormat="false" ht="32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</row>
    <row r="203" customFormat="false" ht="32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</row>
    <row r="204" customFormat="false" ht="32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</row>
    <row r="205" customFormat="false" ht="32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</row>
    <row r="206" customFormat="false" ht="32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</row>
    <row r="207" customFormat="false" ht="32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</row>
    <row r="208" customFormat="false" ht="32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</row>
    <row r="209" customFormat="false" ht="32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</row>
    <row r="210" customFormat="false" ht="32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</row>
    <row r="211" customFormat="false" ht="32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</row>
    <row r="212" customFormat="false" ht="32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</row>
    <row r="213" customFormat="false" ht="32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</row>
    <row r="214" customFormat="false" ht="32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</row>
    <row r="215" customFormat="false" ht="32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</row>
    <row r="216" customFormat="false" ht="32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</row>
    <row r="217" customFormat="false" ht="32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</row>
    <row r="218" customFormat="false" ht="32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</row>
    <row r="219" customFormat="false" ht="32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</row>
    <row r="220" customFormat="false" ht="32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</row>
    <row r="221" customFormat="false" ht="32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</row>
    <row r="222" customFormat="false" ht="32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</row>
    <row r="223" customFormat="false" ht="32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</row>
    <row r="224" customFormat="false" ht="32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</row>
    <row r="225" customFormat="false" ht="32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</row>
    <row r="226" customFormat="false" ht="32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</row>
    <row r="227" customFormat="false" ht="32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</row>
    <row r="228" customFormat="false" ht="32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</row>
    <row r="229" customFormat="false" ht="32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</row>
    <row r="230" customFormat="false" ht="32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</row>
    <row r="231" customFormat="false" ht="32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</row>
    <row r="232" customFormat="false" ht="32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</row>
    <row r="233" customFormat="false" ht="32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</row>
    <row r="234" customFormat="false" ht="32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</row>
    <row r="235" customFormat="false" ht="32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</row>
    <row r="236" customFormat="false" ht="32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</row>
    <row r="237" customFormat="false" ht="32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</row>
    <row r="238" customFormat="false" ht="32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</row>
    <row r="239" customFormat="false" ht="32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</row>
    <row r="240" customFormat="false" ht="32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</row>
    <row r="241" customFormat="false" ht="32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</row>
    <row r="242" customFormat="false" ht="32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</row>
    <row r="243" customFormat="false" ht="32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</row>
    <row r="244" customFormat="false" ht="32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</row>
    <row r="245" customFormat="false" ht="32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</row>
    <row r="246" customFormat="false" ht="32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</row>
    <row r="247" customFormat="false" ht="32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</row>
    <row r="248" customFormat="false" ht="32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</row>
    <row r="249" customFormat="false" ht="32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</row>
    <row r="250" customFormat="false" ht="32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</row>
    <row r="251" customFormat="false" ht="32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</row>
    <row r="252" customFormat="false" ht="32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</row>
    <row r="253" customFormat="false" ht="32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</row>
    <row r="254" customFormat="false" ht="32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</row>
    <row r="255" customFormat="false" ht="32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</row>
    <row r="256" customFormat="false" ht="32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</row>
    <row r="257" customFormat="false" ht="32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</row>
    <row r="258" customFormat="false" ht="32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</row>
    <row r="259" customFormat="false" ht="32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</row>
    <row r="260" customFormat="false" ht="32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</row>
    <row r="261" customFormat="false" ht="32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</row>
    <row r="262" customFormat="false" ht="32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</row>
    <row r="263" customFormat="false" ht="32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</row>
    <row r="264" customFormat="false" ht="32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</row>
    <row r="265" customFormat="false" ht="32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</row>
    <row r="266" customFormat="false" ht="32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</row>
    <row r="267" customFormat="false" ht="32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</row>
    <row r="268" customFormat="false" ht="32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</row>
    <row r="269" customFormat="false" ht="32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</row>
    <row r="270" customFormat="false" ht="32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</row>
    <row r="271" customFormat="false" ht="32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</row>
    <row r="272" customFormat="false" ht="32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</row>
    <row r="273" customFormat="false" ht="32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</row>
    <row r="274" customFormat="false" ht="32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</row>
    <row r="275" customFormat="false" ht="32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</row>
    <row r="276" customFormat="false" ht="32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</row>
    <row r="277" customFormat="false" ht="32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</row>
    <row r="278" customFormat="false" ht="32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</row>
    <row r="279" customFormat="false" ht="32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</row>
    <row r="280" customFormat="false" ht="32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</row>
    <row r="281" customFormat="false" ht="32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</row>
    <row r="282" customFormat="false" ht="32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</row>
    <row r="283" customFormat="false" ht="32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</row>
    <row r="284" customFormat="false" ht="32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</row>
    <row r="285" customFormat="false" ht="32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</row>
    <row r="286" customFormat="false" ht="32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</row>
    <row r="287" customFormat="false" ht="32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</row>
    <row r="288" customFormat="false" ht="32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</row>
    <row r="289" customFormat="false" ht="32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</row>
    <row r="290" customFormat="false" ht="32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</row>
    <row r="291" customFormat="false" ht="32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</row>
    <row r="292" customFormat="false" ht="32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</row>
    <row r="293" customFormat="false" ht="32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</row>
    <row r="294" customFormat="false" ht="32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</row>
    <row r="295" customFormat="false" ht="32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</row>
    <row r="296" customFormat="false" ht="32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</row>
    <row r="297" customFormat="false" ht="32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</row>
    <row r="298" customFormat="false" ht="32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</row>
    <row r="299" customFormat="false" ht="32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</row>
    <row r="300" customFormat="false" ht="32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</row>
    <row r="301" customFormat="false" ht="32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</row>
    <row r="302" customFormat="false" ht="32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</row>
    <row r="303" customFormat="false" ht="32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</row>
    <row r="304" customFormat="false" ht="32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</row>
    <row r="305" customFormat="false" ht="32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</row>
    <row r="306" customFormat="false" ht="32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</row>
    <row r="307" customFormat="false" ht="32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</row>
    <row r="308" customFormat="false" ht="32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</row>
    <row r="309" customFormat="false" ht="32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</row>
    <row r="310" customFormat="false" ht="32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</row>
    <row r="311" customFormat="false" ht="32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</row>
    <row r="312" customFormat="false" ht="32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</row>
    <row r="313" customFormat="false" ht="32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</row>
    <row r="314" customFormat="false" ht="32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</row>
    <row r="315" customFormat="false" ht="32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</row>
    <row r="316" customFormat="false" ht="32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</row>
    <row r="317" customFormat="false" ht="32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</row>
    <row r="318" customFormat="false" ht="32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</row>
    <row r="319" customFormat="false" ht="32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</row>
    <row r="320" customFormat="false" ht="32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</row>
    <row r="321" customFormat="false" ht="32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</row>
    <row r="322" customFormat="false" ht="32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</row>
    <row r="323" customFormat="false" ht="32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</row>
    <row r="324" customFormat="false" ht="32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</row>
    <row r="325" customFormat="false" ht="32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</row>
    <row r="326" customFormat="false" ht="32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</row>
    <row r="327" customFormat="false" ht="32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</row>
    <row r="328" customFormat="false" ht="32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</row>
    <row r="329" customFormat="false" ht="32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</row>
    <row r="330" customFormat="false" ht="32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</row>
    <row r="331" customFormat="false" ht="32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</row>
    <row r="332" customFormat="false" ht="32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</row>
    <row r="333" customFormat="false" ht="32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</row>
    <row r="334" customFormat="false" ht="32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</row>
    <row r="335" customFormat="false" ht="32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</row>
    <row r="336" customFormat="false" ht="32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</row>
    <row r="337" customFormat="false" ht="32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</row>
    <row r="338" customFormat="false" ht="32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</row>
    <row r="339" customFormat="false" ht="32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</row>
    <row r="340" customFormat="false" ht="32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</row>
    <row r="341" customFormat="false" ht="32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</row>
    <row r="342" customFormat="false" ht="32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</row>
    <row r="343" customFormat="false" ht="32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</row>
    <row r="344" customFormat="false" ht="32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</row>
    <row r="345" customFormat="false" ht="32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</row>
    <row r="346" customFormat="false" ht="32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</row>
    <row r="347" customFormat="false" ht="32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</row>
    <row r="348" customFormat="false" ht="32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</row>
    <row r="349" customFormat="false" ht="32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</row>
    <row r="350" customFormat="false" ht="32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</row>
    <row r="351" customFormat="false" ht="32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</row>
    <row r="352" customFormat="false" ht="32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</row>
    <row r="353" customFormat="false" ht="32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</row>
    <row r="354" customFormat="false" ht="32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</row>
    <row r="355" customFormat="false" ht="32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</row>
    <row r="356" customFormat="false" ht="32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</row>
    <row r="357" customFormat="false" ht="32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</row>
    <row r="358" customFormat="false" ht="32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</row>
    <row r="359" customFormat="false" ht="32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</row>
    <row r="360" customFormat="false" ht="32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</row>
    <row r="361" customFormat="false" ht="32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</row>
    <row r="362" customFormat="false" ht="32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</row>
    <row r="363" customFormat="false" ht="32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</row>
    <row r="364" customFormat="false" ht="32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</row>
    <row r="365" customFormat="false" ht="32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</row>
    <row r="366" customFormat="false" ht="32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</row>
    <row r="367" customFormat="false" ht="32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</row>
    <row r="368" customFormat="false" ht="32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</row>
    <row r="369" customFormat="false" ht="32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</row>
    <row r="370" customFormat="false" ht="32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</row>
    <row r="371" customFormat="false" ht="32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</row>
    <row r="372" customFormat="false" ht="32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</row>
    <row r="373" customFormat="false" ht="32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</row>
    <row r="374" customFormat="false" ht="32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</row>
    <row r="375" customFormat="false" ht="32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</row>
    <row r="376" customFormat="false" ht="32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</row>
    <row r="377" customFormat="false" ht="32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</row>
    <row r="378" customFormat="false" ht="32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</row>
    <row r="379" customFormat="false" ht="32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</row>
    <row r="380" customFormat="false" ht="32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</row>
    <row r="381" customFormat="false" ht="32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</row>
    <row r="382" customFormat="false" ht="32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</row>
    <row r="383" customFormat="false" ht="32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</row>
    <row r="384" customFormat="false" ht="32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</row>
    <row r="385" customFormat="false" ht="32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</row>
    <row r="386" customFormat="false" ht="32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</row>
    <row r="387" customFormat="false" ht="32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</row>
    <row r="388" customFormat="false" ht="32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</row>
    <row r="389" customFormat="false" ht="32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</row>
    <row r="390" customFormat="false" ht="32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</row>
    <row r="391" customFormat="false" ht="32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</row>
    <row r="392" customFormat="false" ht="32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</row>
    <row r="393" customFormat="false" ht="32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</row>
    <row r="394" customFormat="false" ht="32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</row>
    <row r="395" customFormat="false" ht="32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</row>
    <row r="396" customFormat="false" ht="32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</row>
    <row r="397" customFormat="false" ht="32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</row>
    <row r="398" customFormat="false" ht="32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</row>
    <row r="399" customFormat="false" ht="32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</row>
    <row r="400" customFormat="false" ht="32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</row>
    <row r="401" customFormat="false" ht="32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</row>
    <row r="402" customFormat="false" ht="32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</row>
    <row r="403" customFormat="false" ht="32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</row>
    <row r="404" customFormat="false" ht="32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</row>
    <row r="405" customFormat="false" ht="32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</row>
    <row r="406" customFormat="false" ht="32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</row>
    <row r="407" customFormat="false" ht="32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</row>
    <row r="408" customFormat="false" ht="32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</row>
    <row r="409" customFormat="false" ht="32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</row>
    <row r="410" customFormat="false" ht="32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</row>
    <row r="411" customFormat="false" ht="32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</row>
    <row r="412" customFormat="false" ht="32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</row>
    <row r="413" customFormat="false" ht="32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</row>
    <row r="414" customFormat="false" ht="32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</row>
    <row r="415" customFormat="false" ht="32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</row>
    <row r="416" customFormat="false" ht="32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</row>
    <row r="417" customFormat="false" ht="32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</row>
    <row r="418" customFormat="false" ht="32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</row>
    <row r="419" customFormat="false" ht="32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</row>
    <row r="420" customFormat="false" ht="32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</row>
    <row r="421" customFormat="false" ht="32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</row>
    <row r="422" customFormat="false" ht="32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</row>
    <row r="423" customFormat="false" ht="32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</row>
    <row r="424" customFormat="false" ht="32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</row>
    <row r="425" customFormat="false" ht="32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</row>
    <row r="426" customFormat="false" ht="32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</row>
    <row r="427" customFormat="false" ht="32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</row>
    <row r="428" customFormat="false" ht="32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</row>
    <row r="429" customFormat="false" ht="32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</row>
    <row r="430" customFormat="false" ht="32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</row>
    <row r="431" customFormat="false" ht="32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</row>
    <row r="432" customFormat="false" ht="32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</row>
    <row r="433" customFormat="false" ht="32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</row>
    <row r="434" customFormat="false" ht="32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</row>
    <row r="435" customFormat="false" ht="32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</row>
    <row r="436" customFormat="false" ht="32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</row>
    <row r="437" customFormat="false" ht="32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</row>
    <row r="438" customFormat="false" ht="32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</row>
    <row r="439" customFormat="false" ht="32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</row>
    <row r="440" customFormat="false" ht="32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</row>
    <row r="441" customFormat="false" ht="32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</row>
    <row r="442" customFormat="false" ht="32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</row>
    <row r="443" customFormat="false" ht="32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</row>
    <row r="444" customFormat="false" ht="32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</row>
    <row r="445" customFormat="false" ht="32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</row>
    <row r="446" customFormat="false" ht="32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</row>
    <row r="447" customFormat="false" ht="32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</row>
    <row r="448" customFormat="false" ht="32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</row>
    <row r="449" customFormat="false" ht="32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</row>
    <row r="450" customFormat="false" ht="32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</row>
    <row r="451" customFormat="false" ht="32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</row>
    <row r="452" customFormat="false" ht="32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</row>
    <row r="453" customFormat="false" ht="32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</row>
    <row r="454" customFormat="false" ht="32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</row>
    <row r="455" customFormat="false" ht="32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</row>
    <row r="456" customFormat="false" ht="32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</row>
    <row r="457" customFormat="false" ht="32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</row>
    <row r="458" customFormat="false" ht="32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</row>
    <row r="459" customFormat="false" ht="32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</row>
    <row r="460" customFormat="false" ht="32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</row>
    <row r="461" customFormat="false" ht="32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</row>
    <row r="462" customFormat="false" ht="32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</row>
    <row r="463" customFormat="false" ht="32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</row>
    <row r="464" customFormat="false" ht="32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</row>
    <row r="465" customFormat="false" ht="32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</row>
    <row r="466" customFormat="false" ht="32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</row>
    <row r="467" customFormat="false" ht="32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</row>
    <row r="468" customFormat="false" ht="32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</row>
    <row r="469" customFormat="false" ht="32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</row>
    <row r="470" customFormat="false" ht="32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</row>
    <row r="471" customFormat="false" ht="32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</row>
    <row r="472" customFormat="false" ht="32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</row>
    <row r="473" customFormat="false" ht="32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</row>
    <row r="474" customFormat="false" ht="32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</row>
    <row r="475" customFormat="false" ht="32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</row>
    <row r="476" customFormat="false" ht="32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</row>
    <row r="477" customFormat="false" ht="32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</row>
    <row r="478" customFormat="false" ht="32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</row>
    <row r="479" customFormat="false" ht="32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</row>
    <row r="480" customFormat="false" ht="32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</row>
    <row r="481" customFormat="false" ht="32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</row>
    <row r="482" customFormat="false" ht="32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</row>
    <row r="483" customFormat="false" ht="32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</row>
    <row r="484" customFormat="false" ht="32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</row>
    <row r="485" customFormat="false" ht="32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</row>
    <row r="486" customFormat="false" ht="32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</row>
    <row r="487" customFormat="false" ht="32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</row>
    <row r="488" customFormat="false" ht="32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</row>
    <row r="489" customFormat="false" ht="32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</row>
    <row r="490" customFormat="false" ht="32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</row>
    <row r="491" customFormat="false" ht="32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</row>
    <row r="492" customFormat="false" ht="32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</row>
    <row r="493" customFormat="false" ht="32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</row>
    <row r="494" customFormat="false" ht="32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</row>
    <row r="495" customFormat="false" ht="32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</row>
    <row r="496" customFormat="false" ht="32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</row>
    <row r="497" customFormat="false" ht="32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</row>
    <row r="498" customFormat="false" ht="32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</row>
    <row r="499" customFormat="false" ht="32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</row>
    <row r="500" customFormat="false" ht="32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</row>
    <row r="501" customFormat="false" ht="32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</row>
    <row r="502" customFormat="false" ht="32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</row>
    <row r="503" customFormat="false" ht="32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</row>
    <row r="504" customFormat="false" ht="32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</row>
    <row r="505" customFormat="false" ht="32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</row>
    <row r="506" customFormat="false" ht="32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</row>
    <row r="507" customFormat="false" ht="32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</row>
    <row r="508" customFormat="false" ht="32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</row>
    <row r="509" customFormat="false" ht="32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</row>
    <row r="510" customFormat="false" ht="32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</row>
    <row r="511" customFormat="false" ht="32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</row>
    <row r="512" customFormat="false" ht="32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</row>
    <row r="513" customFormat="false" ht="32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</row>
    <row r="514" customFormat="false" ht="32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</row>
    <row r="515" customFormat="false" ht="32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</row>
    <row r="516" customFormat="false" ht="32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</row>
    <row r="517" customFormat="false" ht="32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</row>
    <row r="518" customFormat="false" ht="32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</row>
    <row r="519" customFormat="false" ht="32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</row>
    <row r="520" customFormat="false" ht="32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</row>
    <row r="521" customFormat="false" ht="32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</row>
    <row r="522" customFormat="false" ht="32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</row>
    <row r="523" customFormat="false" ht="32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</row>
    <row r="524" customFormat="false" ht="32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</row>
    <row r="525" customFormat="false" ht="32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</row>
    <row r="526" customFormat="false" ht="32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</row>
    <row r="527" customFormat="false" ht="32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</row>
    <row r="528" customFormat="false" ht="32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</row>
    <row r="529" customFormat="false" ht="32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</row>
    <row r="530" customFormat="false" ht="32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</row>
    <row r="531" customFormat="false" ht="32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</row>
    <row r="532" customFormat="false" ht="32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</row>
    <row r="533" customFormat="false" ht="32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</row>
    <row r="534" customFormat="false" ht="32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</row>
    <row r="535" customFormat="false" ht="32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</row>
    <row r="536" customFormat="false" ht="32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</row>
    <row r="537" customFormat="false" ht="32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</row>
    <row r="538" customFormat="false" ht="32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</row>
    <row r="539" customFormat="false" ht="32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</row>
    <row r="540" customFormat="false" ht="32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</row>
    <row r="541" customFormat="false" ht="32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</row>
    <row r="542" customFormat="false" ht="32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</row>
    <row r="543" customFormat="false" ht="32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</row>
    <row r="544" customFormat="false" ht="32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</row>
    <row r="545" customFormat="false" ht="32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</row>
    <row r="546" customFormat="false" ht="32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</row>
    <row r="547" customFormat="false" ht="32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</row>
    <row r="548" customFormat="false" ht="32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</row>
    <row r="549" customFormat="false" ht="32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</row>
    <row r="550" customFormat="false" ht="32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</row>
    <row r="551" customFormat="false" ht="32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</row>
    <row r="552" customFormat="false" ht="32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</row>
    <row r="553" customFormat="false" ht="32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</row>
    <row r="554" customFormat="false" ht="32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</row>
    <row r="555" customFormat="false" ht="32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customFormat="false" ht="32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customFormat="false" ht="32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customFormat="false" ht="32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customFormat="false" ht="32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customFormat="false" ht="32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customFormat="false" ht="32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customFormat="false" ht="32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customFormat="false" ht="32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customFormat="false" ht="32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customFormat="false" ht="32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customFormat="false" ht="32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customFormat="false" ht="32.1" hidden="false" customHeight="true" outlineLevel="0" collapsed="false"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customFormat="false" ht="32.1" hidden="false" customHeight="true" outlineLevel="0" collapsed="false"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customFormat="false" ht="32.1" hidden="false" customHeight="true" outlineLevel="0" collapsed="false"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customFormat="false" ht="32.1" hidden="false" customHeight="true" outlineLevel="0" collapsed="false"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5:07:05Z</dcterms:created>
  <dc:creator>user</dc:creator>
  <dc:description/>
  <dc:language>en-US</dc:language>
  <cp:lastModifiedBy>user</cp:lastModifiedBy>
  <cp:lastPrinted>2014-02-26T08:36:41Z</cp:lastPrinted>
  <dcterms:modified xsi:type="dcterms:W3CDTF">2014-05-27T04:15:21Z</dcterms:modified>
  <cp:revision>0</cp:revision>
  <dc:subject/>
  <dc:title/>
</cp:coreProperties>
</file>