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Area" vbProcedure="false">Sheet2!$A:$V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r>
      <rPr>
        <b val="true"/>
        <sz val="16"/>
        <rFont val="Noto Sans"/>
        <family val="2"/>
      </rPr>
      <t xml:space="preserve">國立臺中第二高級中學</t>
    </r>
    <r>
      <rPr>
        <b val="true"/>
        <sz val="16"/>
        <rFont val="標楷體"/>
        <family val="4"/>
        <charset val="136"/>
      </rPr>
      <t xml:space="preserve">105</t>
    </r>
    <r>
      <rPr>
        <b val="true"/>
        <sz val="16"/>
        <rFont val="Noto Sans"/>
        <family val="2"/>
      </rPr>
      <t xml:space="preserve">學年度第一學期學雜費代收代辦費明細表</t>
    </r>
  </si>
  <si>
    <t xml:space="preserve">年級</t>
  </si>
  <si>
    <t xml:space="preserve">類組</t>
  </si>
  <si>
    <t xml:space="preserve">學雜及代收代付費</t>
  </si>
  <si>
    <t xml:space="preserve">代收代辦費</t>
  </si>
  <si>
    <r>
      <rPr>
        <b val="true"/>
        <sz val="11"/>
        <color rgb="FF000000"/>
        <rFont val="Noto Sans"/>
        <family val="2"/>
      </rPr>
      <t xml:space="preserve">合 計 </t>
    </r>
    <r>
      <rPr>
        <b val="true"/>
        <sz val="11"/>
        <color rgb="FF000000"/>
        <rFont val="標楷體"/>
        <family val="4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非住宿生</t>
    </r>
    <r>
      <rPr>
        <b val="true"/>
        <sz val="11"/>
        <color rgb="FF000000"/>
        <rFont val="標楷體"/>
        <family val="4"/>
        <charset val="136"/>
      </rPr>
      <t xml:space="preserve">)</t>
    </r>
  </si>
  <si>
    <t xml:space="preserve">住宿費</t>
  </si>
  <si>
    <t xml:space="preserve">住 宿  伙食費</t>
  </si>
  <si>
    <t xml:space="preserve">高一銜接及高二、三暑輔住宿費</t>
  </si>
  <si>
    <t xml:space="preserve">高一銜接及高二、三暑輔住宿伙食費</t>
  </si>
  <si>
    <r>
      <rPr>
        <b val="true"/>
        <sz val="11"/>
        <rFont val="Noto Sans"/>
        <family val="2"/>
      </rPr>
      <t xml:space="preserve">合 計</t>
    </r>
    <r>
      <rPr>
        <b val="true"/>
        <sz val="11"/>
        <rFont val="標楷體"/>
        <family val="4"/>
        <charset val="136"/>
      </rPr>
      <t xml:space="preserve">(</t>
    </r>
    <r>
      <rPr>
        <b val="true"/>
        <sz val="11"/>
        <rFont val="Noto Sans"/>
        <family val="2"/>
      </rPr>
      <t xml:space="preserve">住宿生</t>
    </r>
    <r>
      <rPr>
        <b val="true"/>
        <sz val="11"/>
        <rFont val="標楷體"/>
        <family val="4"/>
        <charset val="136"/>
      </rPr>
      <t xml:space="preserve">)</t>
    </r>
  </si>
  <si>
    <t xml:space="preserve">學費</t>
  </si>
  <si>
    <t xml:space="preserve">雜費</t>
  </si>
  <si>
    <t xml:space="preserve">電腦使用費</t>
  </si>
  <si>
    <t xml:space="preserve">實習實驗費</t>
  </si>
  <si>
    <t xml:space="preserve">音樂班個別鐘點費差額</t>
  </si>
  <si>
    <t xml:space="preserve">課業輔導費</t>
  </si>
  <si>
    <t xml:space="preserve">暑期輔導費</t>
  </si>
  <si>
    <t xml:space="preserve">冷氣維護費</t>
  </si>
  <si>
    <t xml:space="preserve">團體保險費</t>
  </si>
  <si>
    <t xml:space="preserve">家長會費</t>
  </si>
  <si>
    <t xml:space="preserve">新生健康檢查</t>
  </si>
  <si>
    <t xml:space="preserve">英聽報名費</t>
  </si>
  <si>
    <t xml:space="preserve">學測報名費</t>
  </si>
  <si>
    <t xml:space="preserve">書籍費</t>
  </si>
  <si>
    <t xml:space="preserve">高一 </t>
  </si>
  <si>
    <t xml:space="preserve">1-10</t>
  </si>
  <si>
    <t xml:space="preserve">11-20</t>
  </si>
  <si>
    <t xml:space="preserve">數理資優班</t>
  </si>
  <si>
    <t xml:space="preserve">語文資優班</t>
  </si>
  <si>
    <t xml:space="preserve">音樂班    </t>
  </si>
  <si>
    <t xml:space="preserve">高二</t>
  </si>
  <si>
    <t xml:space="preserve">1-7</t>
  </si>
  <si>
    <t xml:space="preserve">8-13</t>
  </si>
  <si>
    <t xml:space="preserve">14-20</t>
  </si>
  <si>
    <t xml:space="preserve">高三</t>
  </si>
  <si>
    <t xml:space="preserve">8-10</t>
  </si>
  <si>
    <t xml:space="preserve">11-12</t>
  </si>
  <si>
    <t xml:space="preserve">13-20</t>
  </si>
  <si>
    <t xml:space="preserve">附註：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學生各項學雜費減免於繳費單扣除。</t>
    </r>
  </si>
  <si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暫不收學費，申請免學費學生若資格不符，事後補繳學費＄</t>
    </r>
    <r>
      <rPr>
        <sz val="12"/>
        <color rgb="FF000000"/>
        <rFont val="標楷體"/>
        <family val="4"/>
        <charset val="136"/>
      </rPr>
      <t xml:space="preserve">6240</t>
    </r>
    <r>
      <rPr>
        <sz val="12"/>
        <color rgb="FF000000"/>
        <rFont val="Noto Sans"/>
        <family val="2"/>
      </rPr>
      <t xml:space="preserve">元；未申請免學費同學繳納學費＄</t>
    </r>
    <r>
      <rPr>
        <sz val="12"/>
        <color rgb="FF000000"/>
        <rFont val="標楷體"/>
        <family val="4"/>
        <charset val="136"/>
      </rPr>
      <t xml:space="preserve">6240</t>
    </r>
    <r>
      <rPr>
        <sz val="12"/>
        <color rgb="FF000000"/>
        <rFont val="Noto Sans"/>
        <family val="2"/>
      </rPr>
      <t xml:space="preserve">元。</t>
    </r>
  </si>
  <si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辦理就學貸款同學應先至台灣銀行辦妥貸款手續，再到總務處出納組換新繳費單。</t>
    </r>
  </si>
  <si>
    <t xml:space="preserve">《就學貸款可貸金額限學費、雜費、實習費、住宿費、書籍費（一千元）、學生平安保險費》</t>
  </si>
  <si>
    <r>
      <rPr>
        <sz val="12"/>
        <color rgb="FF000000"/>
        <rFont val="Noto Sans"/>
        <family val="2"/>
      </rPr>
      <t xml:space="preserve">臺灣銀行自</t>
    </r>
    <r>
      <rPr>
        <sz val="12"/>
        <color rgb="FF000000"/>
        <rFont val="標楷體"/>
        <family val="4"/>
        <charset val="136"/>
      </rPr>
      <t xml:space="preserve">94</t>
    </r>
    <r>
      <rPr>
        <sz val="12"/>
        <color rgb="FF000000"/>
        <rFont val="Noto Sans"/>
        <family val="2"/>
      </rPr>
      <t xml:space="preserve">學年度起全面實施上網填寫就學貸款申請書，入口網址為：</t>
    </r>
    <r>
      <rPr>
        <sz val="12"/>
        <color rgb="FF000000"/>
        <rFont val="標楷體"/>
        <family val="4"/>
        <charset val="136"/>
      </rPr>
      <t xml:space="preserve">https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標楷體"/>
        <family val="4"/>
        <charset val="136"/>
      </rPr>
      <t xml:space="preserve">//sloan.bot.com.tw</t>
    </r>
  </si>
  <si>
    <t xml:space="preserve"> </t>
  </si>
  <si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依據教育部</t>
    </r>
    <r>
      <rPr>
        <sz val="12"/>
        <color rgb="FF000000"/>
        <rFont val="標楷體"/>
        <family val="4"/>
        <charset val="136"/>
      </rPr>
      <t xml:space="preserve">105.7.25</t>
    </r>
    <r>
      <rPr>
        <sz val="12"/>
        <color rgb="FF000000"/>
        <rFont val="Noto Sans"/>
        <family val="2"/>
      </rPr>
      <t xml:space="preserve">臺教授國部字第</t>
    </r>
    <r>
      <rPr>
        <sz val="12"/>
        <color rgb="FF000000"/>
        <rFont val="標楷體"/>
        <family val="4"/>
        <charset val="136"/>
      </rPr>
      <t xml:space="preserve">1050075031B</t>
    </r>
    <r>
      <rPr>
        <sz val="12"/>
        <color rgb="FF000000"/>
        <rFont val="Noto Sans"/>
        <family val="2"/>
      </rPr>
      <t xml:space="preserve">號函暨教育部</t>
    </r>
    <r>
      <rPr>
        <sz val="12"/>
        <color rgb="FF000000"/>
        <rFont val="標楷體"/>
        <family val="4"/>
        <charset val="136"/>
      </rPr>
      <t xml:space="preserve">105.7.25</t>
    </r>
    <r>
      <rPr>
        <sz val="12"/>
        <color rgb="FF000000"/>
        <rFont val="Noto Sans"/>
        <family val="2"/>
      </rPr>
      <t xml:space="preserve">臺教授國部字第</t>
    </r>
    <r>
      <rPr>
        <sz val="12"/>
        <color rgb="FF000000"/>
        <rFont val="標楷體"/>
        <family val="4"/>
        <charset val="136"/>
      </rPr>
      <t xml:space="preserve">1050075036B</t>
    </r>
    <r>
      <rPr>
        <sz val="12"/>
        <color rgb="FF000000"/>
        <rFont val="Noto Sans"/>
        <family val="2"/>
      </rPr>
      <t xml:space="preserve">號規定辦理。</t>
    </r>
  </si>
  <si>
    <t xml:space="preserve">  </t>
  </si>
  <si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代收辦費於</t>
    </r>
    <r>
      <rPr>
        <sz val="12"/>
        <color rgb="FF000000"/>
        <rFont val="標楷體"/>
        <family val="4"/>
        <charset val="136"/>
      </rPr>
      <t xml:space="preserve">10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19</t>
    </r>
    <r>
      <rPr>
        <sz val="12"/>
        <color rgb="FF000000"/>
        <rFont val="Noto Sans"/>
        <family val="2"/>
      </rPr>
      <t xml:space="preserve">日經家長委員及社會公正人士審查通過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_);[RED]\(#,##0\)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新細明體"/>
      <family val="1"/>
      <charset val="136"/>
    </font>
    <font>
      <b val="true"/>
      <sz val="10"/>
      <color rgb="FF000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標楷體"/>
      <family val="4"/>
      <charset val="136"/>
    </font>
    <font>
      <b val="true"/>
      <sz val="11"/>
      <name val="標楷體"/>
      <family val="4"/>
      <charset val="136"/>
    </font>
    <font>
      <b val="true"/>
      <sz val="14"/>
      <name val="Noto Sans"/>
      <family val="2"/>
    </font>
    <font>
      <b val="true"/>
      <sz val="12"/>
      <name val="標楷體"/>
      <family val="4"/>
      <charset val="136"/>
    </font>
    <font>
      <sz val="12"/>
      <color rgb="FF000000"/>
      <name val="標楷體"/>
      <family val="4"/>
      <charset val="136"/>
    </font>
    <font>
      <b val="true"/>
      <sz val="13"/>
      <color rgb="FF000000"/>
      <name val="標楷體"/>
      <family val="4"/>
      <charset val="136"/>
    </font>
    <font>
      <b val="true"/>
      <sz val="13"/>
      <name val="新細明體"/>
      <family val="1"/>
      <charset val="136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1.43"/>
    <col collapsed="false" customWidth="true" hidden="false" outlineLevel="0" max="3" min="3" style="3" width="5.66"/>
    <col collapsed="false" customWidth="true" hidden="false" outlineLevel="0" max="4" min="4" style="3" width="6.99"/>
    <col collapsed="false" customWidth="true" hidden="false" outlineLevel="0" max="5" min="5" style="3" width="7.1"/>
    <col collapsed="false" customWidth="true" hidden="false" outlineLevel="0" max="6" min="6" style="3" width="7.32"/>
    <col collapsed="false" customWidth="true" hidden="false" outlineLevel="0" max="7" min="7" style="3" width="9.32"/>
    <col collapsed="false" customWidth="true" hidden="false" outlineLevel="0" max="8" min="8" style="4" width="7.66"/>
    <col collapsed="false" customWidth="true" hidden="false" outlineLevel="0" max="9" min="9" style="4" width="7.55"/>
    <col collapsed="false" customWidth="true" hidden="false" outlineLevel="0" max="10" min="10" style="3" width="7.1"/>
    <col collapsed="false" customWidth="true" hidden="false" outlineLevel="0" max="11" min="11" style="3" width="7.21"/>
    <col collapsed="false" customWidth="true" hidden="false" outlineLevel="0" max="12" min="12" style="3" width="5.43"/>
    <col collapsed="false" customWidth="true" hidden="false" outlineLevel="0" max="13" min="13" style="3" width="7.55"/>
    <col collapsed="false" customWidth="true" hidden="false" outlineLevel="0" max="14" min="14" style="3" width="7.43"/>
    <col collapsed="false" customWidth="true" hidden="false" outlineLevel="0" max="15" min="15" style="3" width="7.77"/>
    <col collapsed="false" customWidth="true" hidden="false" outlineLevel="0" max="16" min="16" style="5" width="7.99"/>
    <col collapsed="false" customWidth="true" hidden="false" outlineLevel="0" max="17" min="17" style="3" width="9.21"/>
    <col collapsed="false" customWidth="true" hidden="false" outlineLevel="0" max="18" min="18" style="3" width="7.32"/>
    <col collapsed="false" customWidth="true" hidden="false" outlineLevel="0" max="19" min="19" style="3" width="8.43"/>
    <col collapsed="false" customWidth="true" hidden="false" outlineLevel="0" max="20" min="20" style="3" width="10.88"/>
    <col collapsed="false" customWidth="true" hidden="false" outlineLevel="0" max="21" min="21" style="3" width="10.55"/>
    <col collapsed="false" customWidth="true" hidden="false" outlineLevel="0" max="22" min="22" style="1" width="9.55"/>
    <col collapsed="false" customWidth="false" hidden="false" outlineLevel="0" max="257" min="23" style="1" width="8.99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19.5" hidden="false" customHeight="true" outlineLevel="0" collapsed="false">
      <c r="A2" s="7" t="s">
        <v>1</v>
      </c>
      <c r="B2" s="8" t="s">
        <v>2</v>
      </c>
      <c r="C2" s="9" t="s">
        <v>3</v>
      </c>
      <c r="D2" s="9"/>
      <c r="E2" s="9"/>
      <c r="F2" s="9"/>
      <c r="G2" s="9"/>
      <c r="H2" s="10" t="s">
        <v>4</v>
      </c>
      <c r="I2" s="10"/>
      <c r="J2" s="10"/>
      <c r="K2" s="10"/>
      <c r="L2" s="10"/>
      <c r="M2" s="10"/>
      <c r="N2" s="10"/>
      <c r="O2" s="10"/>
      <c r="P2" s="10"/>
      <c r="Q2" s="11" t="s">
        <v>5</v>
      </c>
      <c r="R2" s="12" t="s">
        <v>6</v>
      </c>
      <c r="S2" s="11" t="s">
        <v>7</v>
      </c>
      <c r="T2" s="13" t="s">
        <v>8</v>
      </c>
      <c r="U2" s="11" t="s">
        <v>9</v>
      </c>
      <c r="V2" s="14" t="s">
        <v>10</v>
      </c>
    </row>
    <row r="3" customFormat="false" ht="50.25" hidden="false" customHeight="true" outlineLevel="0" collapsed="false">
      <c r="A3" s="7"/>
      <c r="B3" s="8"/>
      <c r="C3" s="15" t="s">
        <v>11</v>
      </c>
      <c r="D3" s="15" t="s">
        <v>12</v>
      </c>
      <c r="E3" s="16" t="s">
        <v>13</v>
      </c>
      <c r="F3" s="16" t="s">
        <v>14</v>
      </c>
      <c r="G3" s="17" t="s">
        <v>15</v>
      </c>
      <c r="H3" s="18" t="s">
        <v>16</v>
      </c>
      <c r="I3" s="18" t="s">
        <v>17</v>
      </c>
      <c r="J3" s="16" t="s">
        <v>18</v>
      </c>
      <c r="K3" s="16" t="s">
        <v>19</v>
      </c>
      <c r="L3" s="16" t="s">
        <v>20</v>
      </c>
      <c r="M3" s="16" t="s">
        <v>21</v>
      </c>
      <c r="N3" s="16" t="s">
        <v>22</v>
      </c>
      <c r="O3" s="16" t="s">
        <v>23</v>
      </c>
      <c r="P3" s="19" t="s">
        <v>24</v>
      </c>
      <c r="Q3" s="11"/>
      <c r="R3" s="12"/>
      <c r="S3" s="11"/>
      <c r="T3" s="13"/>
      <c r="U3" s="11"/>
      <c r="V3" s="14"/>
    </row>
    <row r="4" customFormat="false" ht="24" hidden="false" customHeight="true" outlineLevel="0" collapsed="false">
      <c r="A4" s="20" t="s">
        <v>25</v>
      </c>
      <c r="B4" s="21" t="s">
        <v>26</v>
      </c>
      <c r="C4" s="22" t="n">
        <v>0</v>
      </c>
      <c r="D4" s="22" t="n">
        <v>1740</v>
      </c>
      <c r="E4" s="22" t="n">
        <v>0</v>
      </c>
      <c r="F4" s="22" t="n">
        <v>80</v>
      </c>
      <c r="G4" s="23"/>
      <c r="H4" s="24" t="n">
        <v>900</v>
      </c>
      <c r="I4" s="24" t="n">
        <v>587</v>
      </c>
      <c r="J4" s="25" t="n">
        <v>180</v>
      </c>
      <c r="K4" s="25" t="n">
        <v>171</v>
      </c>
      <c r="L4" s="26" t="n">
        <v>100</v>
      </c>
      <c r="M4" s="26" t="n">
        <v>370</v>
      </c>
      <c r="N4" s="26"/>
      <c r="O4" s="26"/>
      <c r="P4" s="23" t="n">
        <v>3123</v>
      </c>
      <c r="Q4" s="27" t="n">
        <f aca="false">SUM(C4:P4)</f>
        <v>7251</v>
      </c>
      <c r="R4" s="28" t="n">
        <v>4810</v>
      </c>
      <c r="S4" s="29" t="n">
        <v>3735</v>
      </c>
      <c r="T4" s="28" t="n">
        <v>460</v>
      </c>
      <c r="U4" s="28" t="n">
        <v>360</v>
      </c>
      <c r="V4" s="30" t="n">
        <f aca="false">SUM(Q4:U4)</f>
        <v>16616</v>
      </c>
    </row>
    <row r="5" customFormat="false" ht="24" hidden="false" customHeight="true" outlineLevel="0" collapsed="false">
      <c r="A5" s="20"/>
      <c r="B5" s="31" t="s">
        <v>27</v>
      </c>
      <c r="C5" s="32" t="n">
        <v>0</v>
      </c>
      <c r="D5" s="22" t="n">
        <v>1740</v>
      </c>
      <c r="E5" s="33" t="n">
        <v>461</v>
      </c>
      <c r="F5" s="32" t="n">
        <v>80</v>
      </c>
      <c r="G5" s="34"/>
      <c r="H5" s="24" t="n">
        <v>900</v>
      </c>
      <c r="I5" s="24" t="n">
        <v>587</v>
      </c>
      <c r="J5" s="25" t="n">
        <v>180</v>
      </c>
      <c r="K5" s="25" t="n">
        <v>171</v>
      </c>
      <c r="L5" s="26" t="n">
        <v>100</v>
      </c>
      <c r="M5" s="26" t="n">
        <v>370</v>
      </c>
      <c r="N5" s="26"/>
      <c r="O5" s="26"/>
      <c r="P5" s="34" t="n">
        <v>3814</v>
      </c>
      <c r="Q5" s="35" t="n">
        <f aca="false">SUM(C5:P5)</f>
        <v>8403</v>
      </c>
      <c r="R5" s="36" t="n">
        <v>4810</v>
      </c>
      <c r="S5" s="37" t="n">
        <v>3735</v>
      </c>
      <c r="T5" s="36" t="n">
        <v>460</v>
      </c>
      <c r="U5" s="36" t="n">
        <v>360</v>
      </c>
      <c r="V5" s="38" t="n">
        <f aca="false">SUM(Q5:U5)</f>
        <v>17768</v>
      </c>
    </row>
    <row r="6" customFormat="false" ht="24" hidden="false" customHeight="true" outlineLevel="0" collapsed="false">
      <c r="A6" s="20"/>
      <c r="B6" s="39" t="s">
        <v>28</v>
      </c>
      <c r="C6" s="32" t="n">
        <v>0</v>
      </c>
      <c r="D6" s="22" t="n">
        <v>1740</v>
      </c>
      <c r="E6" s="33" t="n">
        <v>0</v>
      </c>
      <c r="F6" s="32" t="n">
        <v>80</v>
      </c>
      <c r="G6" s="34"/>
      <c r="H6" s="40" t="n">
        <v>1650</v>
      </c>
      <c r="I6" s="40" t="n">
        <v>825</v>
      </c>
      <c r="J6" s="25" t="n">
        <v>180</v>
      </c>
      <c r="K6" s="25" t="n">
        <v>171</v>
      </c>
      <c r="L6" s="26" t="n">
        <v>100</v>
      </c>
      <c r="M6" s="26" t="n">
        <v>370</v>
      </c>
      <c r="N6" s="26"/>
      <c r="O6" s="26"/>
      <c r="P6" s="34" t="n">
        <v>3180</v>
      </c>
      <c r="Q6" s="35" t="n">
        <f aca="false">SUM(C6:P6)</f>
        <v>8296</v>
      </c>
      <c r="R6" s="41" t="n">
        <v>4810</v>
      </c>
      <c r="S6" s="42" t="n">
        <v>3735</v>
      </c>
      <c r="T6" s="41" t="n">
        <v>460</v>
      </c>
      <c r="U6" s="43" t="n">
        <v>360</v>
      </c>
      <c r="V6" s="38" t="n">
        <f aca="false">SUM(Q6:U6)</f>
        <v>17661</v>
      </c>
    </row>
    <row r="7" customFormat="false" ht="24" hidden="false" customHeight="true" outlineLevel="0" collapsed="false">
      <c r="A7" s="20"/>
      <c r="B7" s="39" t="s">
        <v>29</v>
      </c>
      <c r="C7" s="32" t="n">
        <v>0</v>
      </c>
      <c r="D7" s="22" t="n">
        <v>1740</v>
      </c>
      <c r="E7" s="33" t="n">
        <v>0</v>
      </c>
      <c r="F7" s="32" t="n">
        <v>80</v>
      </c>
      <c r="G7" s="34"/>
      <c r="H7" s="40" t="n">
        <v>1650</v>
      </c>
      <c r="I7" s="40" t="n">
        <v>779</v>
      </c>
      <c r="J7" s="25" t="n">
        <v>180</v>
      </c>
      <c r="K7" s="25" t="n">
        <v>171</v>
      </c>
      <c r="L7" s="26" t="n">
        <v>100</v>
      </c>
      <c r="M7" s="26" t="n">
        <v>370</v>
      </c>
      <c r="N7" s="26"/>
      <c r="O7" s="26"/>
      <c r="P7" s="34" t="n">
        <v>2819</v>
      </c>
      <c r="Q7" s="44" t="n">
        <f aca="false">SUM(C7:P7)</f>
        <v>7889</v>
      </c>
      <c r="R7" s="45" t="n">
        <v>4810</v>
      </c>
      <c r="S7" s="37" t="n">
        <v>3735</v>
      </c>
      <c r="T7" s="36" t="n">
        <v>460</v>
      </c>
      <c r="U7" s="36" t="n">
        <v>360</v>
      </c>
      <c r="V7" s="38" t="n">
        <f aca="false">SUM(Q7:U7)</f>
        <v>17254</v>
      </c>
    </row>
    <row r="8" customFormat="false" ht="24" hidden="false" customHeight="true" outlineLevel="0" collapsed="false">
      <c r="A8" s="20"/>
      <c r="B8" s="46" t="s">
        <v>30</v>
      </c>
      <c r="C8" s="47" t="n">
        <v>0</v>
      </c>
      <c r="D8" s="48" t="n">
        <v>1740</v>
      </c>
      <c r="E8" s="33" t="n">
        <v>0</v>
      </c>
      <c r="F8" s="32" t="n">
        <v>80</v>
      </c>
      <c r="G8" s="49"/>
      <c r="H8" s="50" t="n">
        <v>825</v>
      </c>
      <c r="I8" s="51" t="n">
        <v>825</v>
      </c>
      <c r="J8" s="52" t="n">
        <v>180</v>
      </c>
      <c r="K8" s="53" t="n">
        <v>171</v>
      </c>
      <c r="L8" s="54" t="n">
        <v>100</v>
      </c>
      <c r="M8" s="54" t="n">
        <v>370</v>
      </c>
      <c r="N8" s="54"/>
      <c r="O8" s="54"/>
      <c r="P8" s="55" t="n">
        <v>1817</v>
      </c>
      <c r="Q8" s="56" t="n">
        <f aca="false">SUM(C8:P8)</f>
        <v>6108</v>
      </c>
      <c r="R8" s="57" t="n">
        <v>4810</v>
      </c>
      <c r="S8" s="58" t="n">
        <v>3735</v>
      </c>
      <c r="T8" s="57" t="n">
        <v>460</v>
      </c>
      <c r="U8" s="57" t="n">
        <v>360</v>
      </c>
      <c r="V8" s="59" t="n">
        <f aca="false">SUM(Q8:U8)</f>
        <v>15473</v>
      </c>
    </row>
    <row r="9" customFormat="false" ht="24" hidden="false" customHeight="true" outlineLevel="0" collapsed="false">
      <c r="A9" s="60" t="s">
        <v>31</v>
      </c>
      <c r="B9" s="61" t="s">
        <v>32</v>
      </c>
      <c r="C9" s="22" t="n">
        <v>0</v>
      </c>
      <c r="D9" s="62" t="n">
        <v>1740</v>
      </c>
      <c r="E9" s="63" t="n">
        <v>400</v>
      </c>
      <c r="F9" s="64" t="n">
        <v>80</v>
      </c>
      <c r="G9" s="65"/>
      <c r="H9" s="66" t="n">
        <v>1338</v>
      </c>
      <c r="I9" s="63" t="n">
        <v>2007</v>
      </c>
      <c r="J9" s="64" t="n">
        <v>180</v>
      </c>
      <c r="K9" s="25" t="n">
        <v>171</v>
      </c>
      <c r="L9" s="26" t="n">
        <v>100</v>
      </c>
      <c r="M9" s="26"/>
      <c r="N9" s="26"/>
      <c r="O9" s="26"/>
      <c r="P9" s="23" t="n">
        <v>2852</v>
      </c>
      <c r="Q9" s="27" t="n">
        <f aca="false">SUM(C9:P9)</f>
        <v>8868</v>
      </c>
      <c r="R9" s="67" t="n">
        <v>4810</v>
      </c>
      <c r="S9" s="68" t="n">
        <v>3735</v>
      </c>
      <c r="T9" s="67" t="n">
        <v>920</v>
      </c>
      <c r="U9" s="67" t="n">
        <v>720</v>
      </c>
      <c r="V9" s="30" t="n">
        <f aca="false">SUM(Q9:U9)</f>
        <v>19053</v>
      </c>
    </row>
    <row r="10" customFormat="false" ht="24" hidden="false" customHeight="true" outlineLevel="0" collapsed="false">
      <c r="A10" s="60"/>
      <c r="B10" s="31" t="s">
        <v>33</v>
      </c>
      <c r="C10" s="32" t="n">
        <v>0</v>
      </c>
      <c r="D10" s="22" t="n">
        <v>1740</v>
      </c>
      <c r="E10" s="26" t="n">
        <v>400</v>
      </c>
      <c r="F10" s="33" t="n">
        <v>320</v>
      </c>
      <c r="G10" s="34"/>
      <c r="H10" s="40" t="n">
        <v>1125</v>
      </c>
      <c r="I10" s="24" t="n">
        <v>1750</v>
      </c>
      <c r="J10" s="69" t="n">
        <v>180</v>
      </c>
      <c r="K10" s="69" t="n">
        <v>171</v>
      </c>
      <c r="L10" s="26" t="n">
        <v>100</v>
      </c>
      <c r="M10" s="33"/>
      <c r="N10" s="33"/>
      <c r="O10" s="26"/>
      <c r="P10" s="34" t="n">
        <v>2540</v>
      </c>
      <c r="Q10" s="44" t="n">
        <f aca="false">SUM(C10:P10)</f>
        <v>8326</v>
      </c>
      <c r="R10" s="45" t="n">
        <v>4810</v>
      </c>
      <c r="S10" s="37" t="n">
        <v>3735</v>
      </c>
      <c r="T10" s="36" t="n">
        <v>920</v>
      </c>
      <c r="U10" s="36" t="n">
        <v>720</v>
      </c>
      <c r="V10" s="38" t="n">
        <f aca="false">SUM(Q10:U10)</f>
        <v>18511</v>
      </c>
    </row>
    <row r="11" customFormat="false" ht="24" hidden="false" customHeight="true" outlineLevel="0" collapsed="false">
      <c r="A11" s="60"/>
      <c r="B11" s="31" t="s">
        <v>34</v>
      </c>
      <c r="C11" s="32" t="n">
        <v>0</v>
      </c>
      <c r="D11" s="32" t="n">
        <v>1740</v>
      </c>
      <c r="E11" s="33" t="n">
        <v>400</v>
      </c>
      <c r="F11" s="33" t="n">
        <v>320</v>
      </c>
      <c r="G11" s="34"/>
      <c r="H11" s="40" t="n">
        <v>1207</v>
      </c>
      <c r="I11" s="40" t="n">
        <v>2012</v>
      </c>
      <c r="J11" s="52" t="n">
        <v>180</v>
      </c>
      <c r="K11" s="52" t="n">
        <v>171</v>
      </c>
      <c r="L11" s="26" t="n">
        <v>100</v>
      </c>
      <c r="M11" s="26"/>
      <c r="N11" s="26"/>
      <c r="O11" s="26"/>
      <c r="P11" s="34" t="n">
        <v>2753</v>
      </c>
      <c r="Q11" s="44" t="n">
        <f aca="false">SUM(C11:P11)</f>
        <v>8883</v>
      </c>
      <c r="R11" s="45" t="n">
        <v>4810</v>
      </c>
      <c r="S11" s="37" t="n">
        <v>3735</v>
      </c>
      <c r="T11" s="36" t="n">
        <v>920</v>
      </c>
      <c r="U11" s="36" t="n">
        <v>720</v>
      </c>
      <c r="V11" s="38" t="n">
        <f aca="false">SUM(Q11:U11)</f>
        <v>19068</v>
      </c>
    </row>
    <row r="12" customFormat="false" ht="24" hidden="false" customHeight="true" outlineLevel="0" collapsed="false">
      <c r="A12" s="60"/>
      <c r="B12" s="39" t="s">
        <v>28</v>
      </c>
      <c r="C12" s="32" t="n">
        <v>0</v>
      </c>
      <c r="D12" s="22" t="n">
        <v>1740</v>
      </c>
      <c r="E12" s="26" t="n">
        <v>0</v>
      </c>
      <c r="F12" s="33" t="n">
        <v>320</v>
      </c>
      <c r="G12" s="34"/>
      <c r="H12" s="40" t="n">
        <v>1768</v>
      </c>
      <c r="I12" s="40" t="n">
        <v>2400</v>
      </c>
      <c r="J12" s="52" t="n">
        <v>180</v>
      </c>
      <c r="K12" s="25" t="n">
        <v>171</v>
      </c>
      <c r="L12" s="26" t="n">
        <v>100</v>
      </c>
      <c r="M12" s="33"/>
      <c r="N12" s="26"/>
      <c r="O12" s="26"/>
      <c r="P12" s="34" t="n">
        <v>1786</v>
      </c>
      <c r="Q12" s="44" t="n">
        <f aca="false">SUM(C12:P12)</f>
        <v>8465</v>
      </c>
      <c r="R12" s="70" t="n">
        <v>4810</v>
      </c>
      <c r="S12" s="58" t="n">
        <v>3735</v>
      </c>
      <c r="T12" s="57" t="n">
        <v>920</v>
      </c>
      <c r="U12" s="57" t="n">
        <v>720</v>
      </c>
      <c r="V12" s="38" t="n">
        <f aca="false">SUM(Q12:U12)</f>
        <v>18650</v>
      </c>
    </row>
    <row r="13" customFormat="false" ht="24" hidden="false" customHeight="true" outlineLevel="0" collapsed="false">
      <c r="A13" s="60"/>
      <c r="B13" s="39" t="s">
        <v>29</v>
      </c>
      <c r="C13" s="32" t="n">
        <v>0</v>
      </c>
      <c r="D13" s="22" t="n">
        <v>1740</v>
      </c>
      <c r="E13" s="33" t="n">
        <v>0</v>
      </c>
      <c r="F13" s="33" t="n">
        <v>80</v>
      </c>
      <c r="G13" s="34"/>
      <c r="H13" s="40" t="n">
        <v>1800</v>
      </c>
      <c r="I13" s="40" t="n">
        <v>2400</v>
      </c>
      <c r="J13" s="25" t="n">
        <v>180</v>
      </c>
      <c r="K13" s="25" t="n">
        <v>171</v>
      </c>
      <c r="L13" s="26" t="n">
        <v>100</v>
      </c>
      <c r="M13" s="26"/>
      <c r="N13" s="26"/>
      <c r="O13" s="26"/>
      <c r="P13" s="34" t="n">
        <v>2028</v>
      </c>
      <c r="Q13" s="44" t="n">
        <f aca="false">SUM(C13:P13)</f>
        <v>8499</v>
      </c>
      <c r="R13" s="45" t="n">
        <v>4810</v>
      </c>
      <c r="S13" s="37" t="n">
        <v>3735</v>
      </c>
      <c r="T13" s="36" t="n">
        <v>920</v>
      </c>
      <c r="U13" s="36" t="n">
        <v>720</v>
      </c>
      <c r="V13" s="38" t="n">
        <f aca="false">SUM(Q13:U13)</f>
        <v>18684</v>
      </c>
    </row>
    <row r="14" customFormat="false" ht="24.75" hidden="false" customHeight="true" outlineLevel="0" collapsed="false">
      <c r="A14" s="60"/>
      <c r="B14" s="46" t="s">
        <v>30</v>
      </c>
      <c r="C14" s="32" t="n">
        <v>0</v>
      </c>
      <c r="D14" s="48" t="n">
        <v>1740</v>
      </c>
      <c r="E14" s="54" t="n">
        <v>0</v>
      </c>
      <c r="F14" s="71" t="n">
        <v>80</v>
      </c>
      <c r="G14" s="55"/>
      <c r="H14" s="72" t="n">
        <v>773</v>
      </c>
      <c r="I14" s="50" t="n">
        <v>2400</v>
      </c>
      <c r="J14" s="53" t="n">
        <v>180</v>
      </c>
      <c r="K14" s="53" t="n">
        <v>171</v>
      </c>
      <c r="L14" s="54" t="n">
        <v>100</v>
      </c>
      <c r="M14" s="54"/>
      <c r="N14" s="54"/>
      <c r="O14" s="54"/>
      <c r="P14" s="55" t="n">
        <v>1520</v>
      </c>
      <c r="Q14" s="56" t="n">
        <f aca="false">SUM(C14:P14)</f>
        <v>6964</v>
      </c>
      <c r="R14" s="57" t="n">
        <v>4810</v>
      </c>
      <c r="S14" s="58" t="n">
        <v>3735</v>
      </c>
      <c r="T14" s="73" t="n">
        <v>920</v>
      </c>
      <c r="U14" s="73" t="n">
        <v>720</v>
      </c>
      <c r="V14" s="59" t="n">
        <f aca="false">SUM(Q14:U14)</f>
        <v>17149</v>
      </c>
    </row>
    <row r="15" customFormat="false" ht="24" hidden="false" customHeight="true" outlineLevel="0" collapsed="false">
      <c r="A15" s="60" t="s">
        <v>35</v>
      </c>
      <c r="B15" s="74" t="s">
        <v>32</v>
      </c>
      <c r="C15" s="62" t="n">
        <v>0</v>
      </c>
      <c r="D15" s="62" t="n">
        <v>1740</v>
      </c>
      <c r="E15" s="26" t="n">
        <v>0</v>
      </c>
      <c r="F15" s="75" t="n">
        <v>0</v>
      </c>
      <c r="G15" s="23"/>
      <c r="H15" s="24" t="n">
        <v>1010</v>
      </c>
      <c r="I15" s="24" t="n">
        <v>1628</v>
      </c>
      <c r="J15" s="69" t="n">
        <v>180</v>
      </c>
      <c r="K15" s="25" t="n">
        <v>171</v>
      </c>
      <c r="L15" s="26" t="n">
        <v>100</v>
      </c>
      <c r="M15" s="26"/>
      <c r="N15" s="26" t="n">
        <v>350</v>
      </c>
      <c r="O15" s="26" t="n">
        <v>1050</v>
      </c>
      <c r="P15" s="65" t="n">
        <v>1762</v>
      </c>
      <c r="Q15" s="27" t="n">
        <f aca="false">SUM(C15:P15)</f>
        <v>7991</v>
      </c>
      <c r="R15" s="28" t="n">
        <v>4810</v>
      </c>
      <c r="S15" s="28" t="n">
        <v>3735</v>
      </c>
      <c r="T15" s="58" t="n">
        <v>920</v>
      </c>
      <c r="U15" s="28" t="n">
        <v>720</v>
      </c>
      <c r="V15" s="30" t="n">
        <f aca="false">SUM(Q15:U15)</f>
        <v>18176</v>
      </c>
    </row>
    <row r="16" customFormat="false" ht="24" hidden="false" customHeight="true" outlineLevel="0" collapsed="false">
      <c r="A16" s="60"/>
      <c r="B16" s="76" t="s">
        <v>36</v>
      </c>
      <c r="C16" s="32" t="n">
        <v>0</v>
      </c>
      <c r="D16" s="77" t="n">
        <v>1740</v>
      </c>
      <c r="E16" s="33" t="n">
        <v>0</v>
      </c>
      <c r="F16" s="33" t="n">
        <v>320</v>
      </c>
      <c r="G16" s="23"/>
      <c r="H16" s="40" t="n">
        <v>1456</v>
      </c>
      <c r="I16" s="40" t="n">
        <v>2400</v>
      </c>
      <c r="J16" s="78" t="n">
        <v>180</v>
      </c>
      <c r="K16" s="25" t="n">
        <v>171</v>
      </c>
      <c r="L16" s="26" t="n">
        <v>100</v>
      </c>
      <c r="M16" s="33"/>
      <c r="N16" s="33" t="n">
        <v>350</v>
      </c>
      <c r="O16" s="26" t="n">
        <v>1050</v>
      </c>
      <c r="P16" s="34" t="n">
        <v>1571</v>
      </c>
      <c r="Q16" s="35" t="n">
        <f aca="false">SUM(C16:P16)</f>
        <v>9338</v>
      </c>
      <c r="R16" s="37" t="n">
        <v>4810</v>
      </c>
      <c r="S16" s="37" t="n">
        <v>3735</v>
      </c>
      <c r="T16" s="36" t="n">
        <v>920</v>
      </c>
      <c r="U16" s="36" t="n">
        <v>720</v>
      </c>
      <c r="V16" s="38" t="n">
        <f aca="false">SUM(Q16:U16)</f>
        <v>19523</v>
      </c>
    </row>
    <row r="17" customFormat="false" ht="24" hidden="false" customHeight="true" outlineLevel="0" collapsed="false">
      <c r="A17" s="60"/>
      <c r="B17" s="76" t="s">
        <v>37</v>
      </c>
      <c r="C17" s="32" t="n">
        <v>0</v>
      </c>
      <c r="D17" s="32" t="n">
        <v>1740</v>
      </c>
      <c r="E17" s="33" t="n">
        <v>61</v>
      </c>
      <c r="F17" s="33" t="n">
        <v>320</v>
      </c>
      <c r="G17" s="23"/>
      <c r="H17" s="40" t="n">
        <v>1456</v>
      </c>
      <c r="I17" s="40" t="n">
        <v>2400</v>
      </c>
      <c r="J17" s="78" t="n">
        <v>180</v>
      </c>
      <c r="K17" s="25" t="n">
        <v>171</v>
      </c>
      <c r="L17" s="26" t="n">
        <v>100</v>
      </c>
      <c r="M17" s="33"/>
      <c r="N17" s="33" t="n">
        <v>350</v>
      </c>
      <c r="O17" s="26" t="n">
        <v>1050</v>
      </c>
      <c r="P17" s="34" t="n">
        <v>1226</v>
      </c>
      <c r="Q17" s="35" t="n">
        <f aca="false">SUM(C17:P17)</f>
        <v>9054</v>
      </c>
      <c r="R17" s="37" t="n">
        <v>4810</v>
      </c>
      <c r="S17" s="37" t="n">
        <v>3735</v>
      </c>
      <c r="T17" s="36" t="n">
        <v>920</v>
      </c>
      <c r="U17" s="36" t="n">
        <v>720</v>
      </c>
      <c r="V17" s="38" t="n">
        <f aca="false">SUM(Q17:U17)</f>
        <v>19239</v>
      </c>
    </row>
    <row r="18" customFormat="false" ht="30" hidden="false" customHeight="true" outlineLevel="0" collapsed="false">
      <c r="A18" s="60"/>
      <c r="B18" s="76" t="s">
        <v>38</v>
      </c>
      <c r="C18" s="32" t="n">
        <v>0</v>
      </c>
      <c r="D18" s="32" t="n">
        <v>1740</v>
      </c>
      <c r="E18" s="33" t="n">
        <v>61</v>
      </c>
      <c r="F18" s="33" t="n">
        <v>320</v>
      </c>
      <c r="G18" s="23"/>
      <c r="H18" s="40" t="n">
        <v>1547</v>
      </c>
      <c r="I18" s="40" t="n">
        <v>2400</v>
      </c>
      <c r="J18" s="78" t="n">
        <v>180</v>
      </c>
      <c r="K18" s="25" t="n">
        <v>171</v>
      </c>
      <c r="L18" s="26" t="n">
        <v>100</v>
      </c>
      <c r="M18" s="33"/>
      <c r="N18" s="33" t="n">
        <v>350</v>
      </c>
      <c r="O18" s="26" t="n">
        <v>1050</v>
      </c>
      <c r="P18" s="34" t="n">
        <v>1462</v>
      </c>
      <c r="Q18" s="35" t="n">
        <f aca="false">SUM(C18:P18)</f>
        <v>9381</v>
      </c>
      <c r="R18" s="58" t="n">
        <v>4810</v>
      </c>
      <c r="S18" s="58" t="n">
        <v>3735</v>
      </c>
      <c r="T18" s="57" t="n">
        <v>920</v>
      </c>
      <c r="U18" s="57" t="n">
        <v>720</v>
      </c>
      <c r="V18" s="38" t="n">
        <f aca="false">SUM(Q18:U18)</f>
        <v>19566</v>
      </c>
    </row>
    <row r="19" customFormat="false" ht="30" hidden="false" customHeight="true" outlineLevel="0" collapsed="false">
      <c r="A19" s="60"/>
      <c r="B19" s="79" t="s">
        <v>28</v>
      </c>
      <c r="C19" s="32" t="n">
        <v>0</v>
      </c>
      <c r="D19" s="32" t="n">
        <v>1740</v>
      </c>
      <c r="E19" s="33" t="n">
        <v>0</v>
      </c>
      <c r="F19" s="33" t="n">
        <v>320</v>
      </c>
      <c r="G19" s="23"/>
      <c r="H19" s="40" t="n">
        <v>1650</v>
      </c>
      <c r="I19" s="40" t="n">
        <v>2400</v>
      </c>
      <c r="J19" s="78" t="n">
        <v>180</v>
      </c>
      <c r="K19" s="25" t="n">
        <v>171</v>
      </c>
      <c r="L19" s="26" t="n">
        <v>100</v>
      </c>
      <c r="M19" s="80"/>
      <c r="N19" s="80" t="n">
        <v>350</v>
      </c>
      <c r="O19" s="80" t="n">
        <v>1050</v>
      </c>
      <c r="P19" s="34" t="n">
        <v>1462</v>
      </c>
      <c r="Q19" s="35" t="n">
        <f aca="false">SUM(C19:P19)</f>
        <v>9423</v>
      </c>
      <c r="R19" s="37" t="n">
        <v>4810</v>
      </c>
      <c r="S19" s="37" t="n">
        <v>3735</v>
      </c>
      <c r="T19" s="36" t="n">
        <v>920</v>
      </c>
      <c r="U19" s="36" t="n">
        <v>720</v>
      </c>
      <c r="V19" s="38" t="n">
        <f aca="false">SUM(Q19:U19)</f>
        <v>19608</v>
      </c>
    </row>
    <row r="20" customFormat="false" ht="24" hidden="false" customHeight="true" outlineLevel="0" collapsed="false">
      <c r="A20" s="60"/>
      <c r="B20" s="79" t="s">
        <v>29</v>
      </c>
      <c r="C20" s="32" t="n">
        <v>0</v>
      </c>
      <c r="D20" s="32" t="n">
        <v>1740</v>
      </c>
      <c r="E20" s="33" t="n">
        <v>0</v>
      </c>
      <c r="F20" s="33" t="n">
        <v>0</v>
      </c>
      <c r="G20" s="23"/>
      <c r="H20" s="40" t="n">
        <v>1800</v>
      </c>
      <c r="I20" s="40" t="n">
        <v>2400</v>
      </c>
      <c r="J20" s="78" t="n">
        <v>180</v>
      </c>
      <c r="K20" s="25" t="n">
        <v>171</v>
      </c>
      <c r="L20" s="26" t="n">
        <v>100</v>
      </c>
      <c r="M20" s="33"/>
      <c r="N20" s="33" t="n">
        <v>350</v>
      </c>
      <c r="O20" s="33" t="n">
        <v>1050</v>
      </c>
      <c r="P20" s="34" t="n">
        <v>1417</v>
      </c>
      <c r="Q20" s="35" t="n">
        <f aca="false">SUM(C20:P20)</f>
        <v>9208</v>
      </c>
      <c r="R20" s="58" t="n">
        <v>4810</v>
      </c>
      <c r="S20" s="58" t="n">
        <v>3735</v>
      </c>
      <c r="T20" s="57" t="n">
        <v>920</v>
      </c>
      <c r="U20" s="57" t="n">
        <v>720</v>
      </c>
      <c r="V20" s="38" t="n">
        <f aca="false">SUM(Q20:U20)</f>
        <v>19393</v>
      </c>
    </row>
    <row r="21" customFormat="false" ht="24" hidden="false" customHeight="true" outlineLevel="0" collapsed="false">
      <c r="A21" s="60"/>
      <c r="B21" s="81" t="s">
        <v>30</v>
      </c>
      <c r="C21" s="47" t="n">
        <v>0</v>
      </c>
      <c r="D21" s="47" t="n">
        <v>1740</v>
      </c>
      <c r="E21" s="54" t="n">
        <v>0</v>
      </c>
      <c r="F21" s="54" t="n">
        <v>0</v>
      </c>
      <c r="G21" s="55"/>
      <c r="H21" s="50" t="n">
        <v>853</v>
      </c>
      <c r="I21" s="50" t="n">
        <v>2400</v>
      </c>
      <c r="J21" s="53" t="n">
        <v>180</v>
      </c>
      <c r="K21" s="53" t="n">
        <v>171</v>
      </c>
      <c r="L21" s="54" t="n">
        <v>100</v>
      </c>
      <c r="M21" s="54"/>
      <c r="N21" s="54" t="n">
        <v>350</v>
      </c>
      <c r="O21" s="54" t="n">
        <v>1050</v>
      </c>
      <c r="P21" s="55" t="n">
        <v>1199</v>
      </c>
      <c r="Q21" s="56" t="n">
        <f aca="false">SUM(C21:P21)</f>
        <v>8043</v>
      </c>
      <c r="R21" s="73" t="n">
        <v>4810</v>
      </c>
      <c r="S21" s="82" t="n">
        <v>3735</v>
      </c>
      <c r="T21" s="73" t="n">
        <v>920</v>
      </c>
      <c r="U21" s="73" t="n">
        <v>720</v>
      </c>
      <c r="V21" s="59" t="n">
        <f aca="false">SUM(Q21:U21)</f>
        <v>18228</v>
      </c>
    </row>
    <row r="22" customFormat="false" ht="24" hidden="false" customHeight="true" outlineLevel="0" collapsed="false">
      <c r="A22" s="83"/>
      <c r="C22" s="84" t="s">
        <v>39</v>
      </c>
      <c r="D22" s="85" t="s">
        <v>40</v>
      </c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V22" s="86"/>
    </row>
    <row r="23" customFormat="false" ht="16.2" hidden="false" customHeight="true" outlineLevel="0" collapsed="false">
      <c r="A23" s="87"/>
      <c r="C23" s="84"/>
      <c r="D23" s="85" t="s">
        <v>41</v>
      </c>
      <c r="E23" s="85"/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5"/>
      <c r="Q23" s="85"/>
      <c r="V23" s="86"/>
    </row>
    <row r="24" customFormat="false" ht="18.75" hidden="false" customHeight="true" outlineLevel="0" collapsed="false">
      <c r="C24" s="84"/>
      <c r="D24" s="85" t="s">
        <v>42</v>
      </c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V24" s="86"/>
    </row>
    <row r="25" customFormat="false" ht="16.2" hidden="false" customHeight="false" outlineLevel="0" collapsed="false">
      <c r="C25" s="88"/>
      <c r="D25" s="89" t="s">
        <v>43</v>
      </c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V25" s="86"/>
    </row>
    <row r="26" customFormat="false" ht="16.2" hidden="false" customHeight="false" outlineLevel="0" collapsed="false">
      <c r="C26" s="88"/>
      <c r="D26" s="89" t="s">
        <v>44</v>
      </c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V26" s="86"/>
    </row>
    <row r="27" customFormat="false" ht="16.2" hidden="false" customHeight="false" outlineLevel="0" collapsed="false">
      <c r="C27" s="88" t="s">
        <v>45</v>
      </c>
      <c r="D27" s="85" t="s">
        <v>46</v>
      </c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V27" s="86"/>
    </row>
    <row r="28" customFormat="false" ht="15.75" hidden="false" customHeight="true" outlineLevel="0" collapsed="false">
      <c r="C28" s="88" t="s">
        <v>47</v>
      </c>
      <c r="D28" s="85" t="s">
        <v>48</v>
      </c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V28" s="86"/>
    </row>
    <row r="29" customFormat="false" ht="16.5" hidden="false" customHeight="true" outlineLevel="0" collapsed="false">
      <c r="C29" s="88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V29" s="86"/>
    </row>
    <row r="30" customFormat="false" ht="16.5" hidden="false" customHeight="true" outlineLevel="0" collapsed="false">
      <c r="C30" s="90"/>
      <c r="V30" s="86"/>
    </row>
    <row r="31" customFormat="false" ht="16.2" hidden="false" customHeight="false" outlineLevel="0" collapsed="false">
      <c r="V31" s="86"/>
    </row>
    <row r="32" customFormat="false" ht="16.2" hidden="false" customHeight="false" outlineLevel="0" collapsed="false">
      <c r="V32" s="86"/>
    </row>
    <row r="33" customFormat="false" ht="16.2" hidden="false" customHeight="false" outlineLevel="0" collapsed="false">
      <c r="V33" s="86"/>
    </row>
    <row r="34" customFormat="false" ht="15" hidden="false" customHeight="true" outlineLevel="0" collapsed="false">
      <c r="V34" s="86"/>
    </row>
    <row r="35" customFormat="false" ht="16.2" hidden="false" customHeight="false" outlineLevel="0" collapsed="false">
      <c r="V35" s="86"/>
    </row>
    <row r="37" customFormat="false" ht="16.5" hidden="false" customHeight="true" outlineLevel="0" collapsed="false"/>
  </sheetData>
  <mergeCells count="22">
    <mergeCell ref="A1:V1"/>
    <mergeCell ref="A2:A3"/>
    <mergeCell ref="B2:B3"/>
    <mergeCell ref="C2:G2"/>
    <mergeCell ref="H2:P2"/>
    <mergeCell ref="Q2:Q3"/>
    <mergeCell ref="R2:R3"/>
    <mergeCell ref="S2:S3"/>
    <mergeCell ref="T2:T3"/>
    <mergeCell ref="U2:U3"/>
    <mergeCell ref="V2:V3"/>
    <mergeCell ref="A4:A8"/>
    <mergeCell ref="A9:A14"/>
    <mergeCell ref="A15:A21"/>
    <mergeCell ref="D22:Q22"/>
    <mergeCell ref="D23:Q23"/>
    <mergeCell ref="D24:Q24"/>
    <mergeCell ref="D25:Q25"/>
    <mergeCell ref="D26:Q26"/>
    <mergeCell ref="D27:S27"/>
    <mergeCell ref="D28:Q28"/>
    <mergeCell ref="D29:Q29"/>
  </mergeCells>
  <printOptions headings="false" gridLines="false" gridLinesSet="true" horizontalCentered="true" verticalCentered="true"/>
  <pageMargins left="0.315277777777778" right="0.39375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user</cp:lastModifiedBy>
  <cp:lastPrinted>2016-08-15T03:10:17Z</cp:lastPrinted>
  <dcterms:modified xsi:type="dcterms:W3CDTF">2016-08-25T03:27:17Z</dcterms:modified>
  <cp:revision>0</cp:revision>
  <dc:subject/>
  <dc:title/>
</cp:coreProperties>
</file>