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6"/>
        <rFont val="Noto Sans"/>
        <family val="2"/>
      </rPr>
      <t xml:space="preserve">臺中市立臺中第二高級中等學校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學年度第二學期學雜費代收代辦費明細表</t>
    </r>
  </si>
  <si>
    <t xml:space="preserve">年級</t>
  </si>
  <si>
    <t xml:space="preserve">類組</t>
  </si>
  <si>
    <t xml:space="preserve">學雜及代收代付費</t>
  </si>
  <si>
    <t xml:space="preserve">代收代辦費</t>
  </si>
  <si>
    <r>
      <rPr>
        <b val="true"/>
        <sz val="12"/>
        <color rgb="FF000000"/>
        <rFont val="Noto Sans"/>
        <family val="2"/>
      </rPr>
      <t xml:space="preserve">合 計 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非住宿生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住宿費</t>
  </si>
  <si>
    <t xml:space="preserve">住 宿  伙食費</t>
  </si>
  <si>
    <r>
      <rPr>
        <b val="true"/>
        <sz val="16"/>
        <rFont val="Noto Sans"/>
        <family val="2"/>
      </rPr>
      <t xml:space="preserve">合 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住宿生</t>
    </r>
    <r>
      <rPr>
        <b val="true"/>
        <sz val="10"/>
        <rFont val="標楷體"/>
        <family val="4"/>
        <charset val="136"/>
      </rPr>
      <t xml:space="preserve">)</t>
    </r>
  </si>
  <si>
    <t xml:space="preserve">學費</t>
  </si>
  <si>
    <t xml:space="preserve">雜費</t>
  </si>
  <si>
    <t xml:space="preserve">電腦使用費</t>
  </si>
  <si>
    <t xml:space="preserve">實習實驗費</t>
  </si>
  <si>
    <t xml:space="preserve">音樂班個別鐘點費差額</t>
  </si>
  <si>
    <t xml:space="preserve">課業輔導費</t>
  </si>
  <si>
    <t xml:space="preserve">冷氣維護費</t>
  </si>
  <si>
    <t xml:space="preserve">團體保險費</t>
  </si>
  <si>
    <t xml:space="preserve">家長會費</t>
  </si>
  <si>
    <t xml:space="preserve">青橄欖</t>
  </si>
  <si>
    <t xml:space="preserve">畢業紀念冊</t>
  </si>
  <si>
    <t xml:space="preserve">校外教學</t>
  </si>
  <si>
    <t xml:space="preserve">泳池費</t>
  </si>
  <si>
    <t xml:space="preserve">書籍費</t>
  </si>
  <si>
    <t xml:space="preserve">高一 </t>
  </si>
  <si>
    <t xml:space="preserve">1-10</t>
  </si>
  <si>
    <t xml:space="preserve">11-20</t>
  </si>
  <si>
    <t xml:space="preserve">數理資優班</t>
  </si>
  <si>
    <t xml:space="preserve">語文資優班</t>
  </si>
  <si>
    <t xml:space="preserve">音樂班    </t>
  </si>
  <si>
    <t xml:space="preserve">高二</t>
  </si>
  <si>
    <t xml:space="preserve">1-7</t>
  </si>
  <si>
    <t xml:space="preserve">8-13</t>
  </si>
  <si>
    <t xml:space="preserve">14-20</t>
  </si>
  <si>
    <t xml:space="preserve">高三</t>
  </si>
  <si>
    <t xml:space="preserve">8-10</t>
  </si>
  <si>
    <t xml:space="preserve">11-12</t>
  </si>
  <si>
    <t xml:space="preserve">13-20</t>
  </si>
  <si>
    <r>
      <rPr>
        <sz val="14"/>
        <color rgb="FF000000"/>
        <rFont val="Noto Sans"/>
        <family val="2"/>
      </rPr>
      <t xml:space="preserve">附註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學生各項學雜費減免於繳費單扣除。</t>
    </r>
  </si>
  <si>
    <r>
      <rPr>
        <sz val="14"/>
        <color rgb="FF000000"/>
        <rFont val="標楷體"/>
        <family val="4"/>
        <charset val="136"/>
      </rPr>
      <t xml:space="preserve">      2.</t>
    </r>
    <r>
      <rPr>
        <sz val="14"/>
        <color rgb="FF000000"/>
        <rFont val="Noto Sans"/>
        <family val="2"/>
      </rPr>
      <t xml:space="preserve">音樂班個別鐘點費差額詳見附件</t>
    </r>
  </si>
  <si>
    <r>
      <rPr>
        <sz val="14"/>
        <color rgb="FF000000"/>
        <rFont val="標楷體"/>
        <family val="4"/>
        <charset val="136"/>
      </rPr>
      <t xml:space="preserve">      3.</t>
    </r>
    <r>
      <rPr>
        <sz val="14"/>
        <color rgb="FF000000"/>
        <rFont val="Noto Sans"/>
        <family val="2"/>
      </rPr>
      <t xml:space="preserve">辦理就學貸款同學應先至台灣銀行辦妥貸款手續，再到總務處出納組換新繳費單。</t>
    </r>
  </si>
  <si>
    <r>
      <rPr>
        <sz val="12"/>
        <color rgb="FF000000"/>
        <rFont val="標楷體"/>
        <family val="4"/>
        <charset val="136"/>
      </rPr>
      <t xml:space="preserve">       4.</t>
    </r>
    <r>
      <rPr>
        <sz val="12"/>
        <color rgb="FF000000"/>
        <rFont val="Noto Sans"/>
        <family val="2"/>
      </rPr>
      <t xml:space="preserve">《就學貸款可貸金額限學費、雜費、實習費、住宿費、書籍費（一千元）、學生團體保險費》</t>
    </r>
  </si>
  <si>
    <r>
      <rPr>
        <sz val="12"/>
        <color rgb="FF000000"/>
        <rFont val="標楷體"/>
        <family val="4"/>
        <charset val="136"/>
      </rPr>
      <t xml:space="preserve">       5.</t>
    </r>
    <r>
      <rPr>
        <sz val="12"/>
        <color rgb="FF000000"/>
        <rFont val="Noto Sans"/>
        <family val="2"/>
      </rPr>
      <t xml:space="preserve">臺灣銀行自</t>
    </r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學年度起全面實施上網填寫就學貸款申請書，入口網址為：</t>
    </r>
    <r>
      <rPr>
        <sz val="12"/>
        <color rgb="FF000000"/>
        <rFont val="標楷體"/>
        <family val="4"/>
        <charset val="136"/>
      </rPr>
      <t xml:space="preserve">http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//sloan.bot.com.tw</t>
    </r>
  </si>
  <si>
    <t xml:space="preserve">  </t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依據教育部</t>
    </r>
    <r>
      <rPr>
        <sz val="12"/>
        <color rgb="FF000000"/>
        <rFont val="標楷體"/>
        <family val="4"/>
        <charset val="136"/>
      </rPr>
      <t xml:space="preserve">105.7.25</t>
    </r>
    <r>
      <rPr>
        <sz val="12"/>
        <color rgb="FF000000"/>
        <rFont val="Noto Sans"/>
        <family val="2"/>
      </rPr>
      <t xml:space="preserve">臺教授國部字第</t>
    </r>
    <r>
      <rPr>
        <sz val="12"/>
        <color rgb="FF000000"/>
        <rFont val="標楷體"/>
        <family val="4"/>
        <charset val="136"/>
      </rPr>
      <t xml:space="preserve">1050075031B</t>
    </r>
    <r>
      <rPr>
        <sz val="12"/>
        <color rgb="FF000000"/>
        <rFont val="Noto Sans"/>
        <family val="2"/>
      </rPr>
      <t xml:space="preserve">號函暨教育部</t>
    </r>
    <r>
      <rPr>
        <sz val="12"/>
        <color rgb="FF000000"/>
        <rFont val="標楷體"/>
        <family val="4"/>
        <charset val="136"/>
      </rPr>
      <t xml:space="preserve">105.7.25</t>
    </r>
    <r>
      <rPr>
        <sz val="12"/>
        <color rgb="FF000000"/>
        <rFont val="Noto Sans"/>
        <family val="2"/>
      </rPr>
      <t xml:space="preserve">臺教授國部字第</t>
    </r>
    <r>
      <rPr>
        <sz val="12"/>
        <color rgb="FF000000"/>
        <rFont val="標楷體"/>
        <family val="4"/>
        <charset val="136"/>
      </rPr>
      <t xml:space="preserve">1050075036B</t>
    </r>
    <r>
      <rPr>
        <sz val="12"/>
        <color rgb="FF000000"/>
        <rFont val="Noto Sans"/>
        <family val="2"/>
      </rPr>
      <t xml:space="preserve">號規定辦理。</t>
    </r>
  </si>
  <si>
    <r>
      <rPr>
        <sz val="12"/>
        <color rgb="FF000000"/>
        <rFont val="標楷體"/>
        <family val="4"/>
        <charset val="136"/>
      </rPr>
      <t xml:space="preserve">       7.</t>
    </r>
    <r>
      <rPr>
        <sz val="12"/>
        <color rgb="FF000000"/>
        <rFont val="Noto Sans"/>
        <family val="2"/>
      </rPr>
      <t xml:space="preserve">代收辦費於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日經家長委員及社會公正人士審查通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標楷體"/>
      <family val="4"/>
      <charset val="136"/>
    </font>
    <font>
      <sz val="13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3"/>
      <color rgb="FF000000"/>
      <name val="標楷體"/>
      <family val="4"/>
      <charset val="136"/>
    </font>
    <font>
      <b val="true"/>
      <sz val="13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88"/>
    <col collapsed="false" customWidth="true" hidden="false" outlineLevel="0" max="3" min="3" style="3" width="7.99"/>
    <col collapsed="false" customWidth="true" hidden="false" outlineLevel="0" max="4" min="4" style="3" width="9.66"/>
    <col collapsed="false" customWidth="true" hidden="false" outlineLevel="0" max="5" min="5" style="3" width="8.43"/>
    <col collapsed="false" customWidth="true" hidden="false" outlineLevel="0" max="6" min="6" style="3" width="7.87"/>
    <col collapsed="false" customWidth="true" hidden="false" outlineLevel="0" max="7" min="7" style="3" width="11.32"/>
    <col collapsed="false" customWidth="true" hidden="false" outlineLevel="0" max="8" min="8" style="4" width="8.88"/>
    <col collapsed="false" customWidth="true" hidden="false" outlineLevel="0" max="9" min="9" style="3" width="9.21"/>
    <col collapsed="false" customWidth="true" hidden="false" outlineLevel="0" max="10" min="10" style="3" width="8.66"/>
    <col collapsed="false" customWidth="true" hidden="false" outlineLevel="0" max="11" min="11" style="3" width="9.88"/>
    <col collapsed="false" customWidth="true" hidden="false" outlineLevel="0" max="12" min="12" style="3" width="7.99"/>
    <col collapsed="false" customWidth="true" hidden="false" outlineLevel="0" max="13" min="13" style="3" width="9.1"/>
    <col collapsed="false" customWidth="true" hidden="false" outlineLevel="0" max="15" min="14" style="3" width="9.43"/>
    <col collapsed="false" customWidth="true" hidden="false" outlineLevel="0" max="16" min="16" style="4" width="8.1"/>
    <col collapsed="false" customWidth="true" hidden="false" outlineLevel="0" max="17" min="17" style="3" width="11.32"/>
    <col collapsed="false" customWidth="true" hidden="false" outlineLevel="0" max="18" min="18" style="3" width="7.87"/>
    <col collapsed="false" customWidth="true" hidden="false" outlineLevel="0" max="19" min="19" style="3" width="8.88"/>
    <col collapsed="false" customWidth="true" hidden="false" outlineLevel="0" max="20" min="20" style="1" width="9.43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9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  <c r="K2" s="9"/>
      <c r="L2" s="9"/>
      <c r="M2" s="9"/>
      <c r="N2" s="9"/>
      <c r="O2" s="9"/>
      <c r="P2" s="9"/>
      <c r="Q2" s="10" t="s">
        <v>5</v>
      </c>
      <c r="R2" s="11" t="s">
        <v>6</v>
      </c>
      <c r="S2" s="12" t="s">
        <v>7</v>
      </c>
      <c r="T2" s="13" t="s">
        <v>8</v>
      </c>
    </row>
    <row r="3" customFormat="false" ht="50.25" hidden="false" customHeight="true" outlineLevel="0" collapsed="false">
      <c r="A3" s="6"/>
      <c r="B3" s="7"/>
      <c r="C3" s="14" t="s">
        <v>9</v>
      </c>
      <c r="D3" s="14" t="s">
        <v>10</v>
      </c>
      <c r="E3" s="15" t="s">
        <v>11</v>
      </c>
      <c r="F3" s="15" t="s">
        <v>12</v>
      </c>
      <c r="G3" s="16" t="s">
        <v>13</v>
      </c>
      <c r="H3" s="17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9</v>
      </c>
      <c r="N3" s="18" t="s">
        <v>20</v>
      </c>
      <c r="O3" s="19" t="s">
        <v>21</v>
      </c>
      <c r="P3" s="20" t="s">
        <v>22</v>
      </c>
      <c r="Q3" s="10"/>
      <c r="R3" s="11"/>
      <c r="S3" s="12"/>
      <c r="T3" s="13"/>
    </row>
    <row r="4" customFormat="false" ht="24" hidden="false" customHeight="true" outlineLevel="0" collapsed="false">
      <c r="A4" s="21" t="s">
        <v>23</v>
      </c>
      <c r="B4" s="22" t="s">
        <v>24</v>
      </c>
      <c r="C4" s="23" t="n">
        <v>6240</v>
      </c>
      <c r="D4" s="23" t="n">
        <v>1740</v>
      </c>
      <c r="E4" s="23" t="n">
        <v>461</v>
      </c>
      <c r="F4" s="23" t="n">
        <v>80</v>
      </c>
      <c r="G4" s="24"/>
      <c r="H4" s="25" t="n">
        <v>1188</v>
      </c>
      <c r="I4" s="26" t="n">
        <v>180</v>
      </c>
      <c r="J4" s="26" t="n">
        <v>171</v>
      </c>
      <c r="K4" s="27" t="n">
        <v>100</v>
      </c>
      <c r="L4" s="27" t="n">
        <v>90</v>
      </c>
      <c r="M4" s="27"/>
      <c r="N4" s="27"/>
      <c r="O4" s="28" t="n">
        <v>768</v>
      </c>
      <c r="P4" s="29" t="n">
        <v>2794</v>
      </c>
      <c r="Q4" s="30" t="n">
        <f aca="false">SUM(C4:P4)</f>
        <v>13812</v>
      </c>
      <c r="R4" s="31" t="n">
        <v>4810</v>
      </c>
      <c r="S4" s="32" t="n">
        <v>3555</v>
      </c>
      <c r="T4" s="33" t="n">
        <f aca="false">SUM(Q4:S4)</f>
        <v>22177</v>
      </c>
    </row>
    <row r="5" customFormat="false" ht="24" hidden="false" customHeight="true" outlineLevel="0" collapsed="false">
      <c r="A5" s="21"/>
      <c r="B5" s="34" t="s">
        <v>25</v>
      </c>
      <c r="C5" s="23" t="n">
        <v>6240</v>
      </c>
      <c r="D5" s="23" t="n">
        <v>1740</v>
      </c>
      <c r="E5" s="35" t="n">
        <v>0</v>
      </c>
      <c r="F5" s="23" t="n">
        <v>80</v>
      </c>
      <c r="G5" s="36"/>
      <c r="H5" s="37" t="n">
        <v>1188</v>
      </c>
      <c r="I5" s="38" t="n">
        <v>180</v>
      </c>
      <c r="J5" s="38" t="n">
        <v>171</v>
      </c>
      <c r="K5" s="35" t="n">
        <v>100</v>
      </c>
      <c r="L5" s="35" t="n">
        <v>90</v>
      </c>
      <c r="M5" s="35"/>
      <c r="N5" s="35"/>
      <c r="O5" s="28" t="n">
        <v>768</v>
      </c>
      <c r="P5" s="39" t="n">
        <v>2353</v>
      </c>
      <c r="Q5" s="40" t="n">
        <f aca="false">SUM(C5:P5)</f>
        <v>12910</v>
      </c>
      <c r="R5" s="41" t="n">
        <v>4810</v>
      </c>
      <c r="S5" s="42" t="n">
        <v>3555</v>
      </c>
      <c r="T5" s="43" t="n">
        <f aca="false">SUM(Q5:S5)</f>
        <v>21275</v>
      </c>
    </row>
    <row r="6" customFormat="false" ht="24" hidden="false" customHeight="true" outlineLevel="0" collapsed="false">
      <c r="A6" s="21"/>
      <c r="B6" s="44" t="s">
        <v>26</v>
      </c>
      <c r="C6" s="23" t="n">
        <v>6240</v>
      </c>
      <c r="D6" s="23" t="n">
        <v>1740</v>
      </c>
      <c r="E6" s="35" t="n">
        <v>0</v>
      </c>
      <c r="F6" s="23" t="n">
        <v>80</v>
      </c>
      <c r="G6" s="36"/>
      <c r="H6" s="37" t="n">
        <v>1584</v>
      </c>
      <c r="I6" s="38" t="n">
        <v>180</v>
      </c>
      <c r="J6" s="38" t="n">
        <v>171</v>
      </c>
      <c r="K6" s="35" t="n">
        <v>100</v>
      </c>
      <c r="L6" s="35" t="n">
        <v>90</v>
      </c>
      <c r="M6" s="35"/>
      <c r="N6" s="35"/>
      <c r="O6" s="28" t="n">
        <v>768</v>
      </c>
      <c r="P6" s="39" t="n">
        <v>2218</v>
      </c>
      <c r="Q6" s="40" t="n">
        <f aca="false">SUM(C6:P6)</f>
        <v>13171</v>
      </c>
      <c r="R6" s="41" t="n">
        <v>4810</v>
      </c>
      <c r="S6" s="42" t="n">
        <v>3555</v>
      </c>
      <c r="T6" s="43" t="n">
        <f aca="false">SUM(Q6:S6)</f>
        <v>21536</v>
      </c>
    </row>
    <row r="7" customFormat="false" ht="24" hidden="false" customHeight="true" outlineLevel="0" collapsed="false">
      <c r="A7" s="21"/>
      <c r="B7" s="44" t="s">
        <v>27</v>
      </c>
      <c r="C7" s="23" t="n">
        <v>6240</v>
      </c>
      <c r="D7" s="23" t="n">
        <v>1740</v>
      </c>
      <c r="E7" s="35" t="n">
        <v>0</v>
      </c>
      <c r="F7" s="23" t="n">
        <v>80</v>
      </c>
      <c r="G7" s="36"/>
      <c r="H7" s="37" t="n">
        <v>1584</v>
      </c>
      <c r="I7" s="38" t="n">
        <v>180</v>
      </c>
      <c r="J7" s="38" t="n">
        <v>171</v>
      </c>
      <c r="K7" s="35" t="n">
        <v>100</v>
      </c>
      <c r="L7" s="35" t="n">
        <v>90</v>
      </c>
      <c r="M7" s="45"/>
      <c r="N7" s="45"/>
      <c r="O7" s="28" t="n">
        <v>768</v>
      </c>
      <c r="P7" s="39" t="n">
        <v>2375</v>
      </c>
      <c r="Q7" s="40" t="n">
        <f aca="false">SUM(C7:P7)</f>
        <v>13328</v>
      </c>
      <c r="R7" s="41" t="n">
        <v>4810</v>
      </c>
      <c r="S7" s="42" t="n">
        <v>3555</v>
      </c>
      <c r="T7" s="43" t="n">
        <f aca="false">SUM(Q7:S7)</f>
        <v>21693</v>
      </c>
    </row>
    <row r="8" customFormat="false" ht="24" hidden="false" customHeight="true" outlineLevel="0" collapsed="false">
      <c r="A8" s="21"/>
      <c r="B8" s="46" t="s">
        <v>28</v>
      </c>
      <c r="C8" s="47" t="n">
        <v>6240</v>
      </c>
      <c r="D8" s="48" t="n">
        <v>1740</v>
      </c>
      <c r="E8" s="35" t="n">
        <v>0</v>
      </c>
      <c r="F8" s="23" t="n">
        <v>80</v>
      </c>
      <c r="G8" s="49"/>
      <c r="H8" s="50" t="n">
        <v>792</v>
      </c>
      <c r="I8" s="38" t="n">
        <v>180</v>
      </c>
      <c r="J8" s="38" t="n">
        <v>171</v>
      </c>
      <c r="K8" s="35" t="n">
        <v>100</v>
      </c>
      <c r="L8" s="35" t="n">
        <v>90</v>
      </c>
      <c r="M8" s="51"/>
      <c r="N8" s="51"/>
      <c r="O8" s="52"/>
      <c r="P8" s="53" t="n">
        <v>2010</v>
      </c>
      <c r="Q8" s="54" t="n">
        <f aca="false">SUM(C8:P8)</f>
        <v>11403</v>
      </c>
      <c r="R8" s="55" t="n">
        <v>4810</v>
      </c>
      <c r="S8" s="56" t="n">
        <v>3555</v>
      </c>
      <c r="T8" s="57" t="n">
        <f aca="false">SUM(Q8:S8)</f>
        <v>19768</v>
      </c>
    </row>
    <row r="9" customFormat="false" ht="24" hidden="false" customHeight="true" outlineLevel="0" collapsed="false">
      <c r="A9" s="58" t="s">
        <v>29</v>
      </c>
      <c r="B9" s="59" t="s">
        <v>30</v>
      </c>
      <c r="C9" s="23" t="n">
        <v>6240</v>
      </c>
      <c r="D9" s="60" t="n">
        <v>1740</v>
      </c>
      <c r="E9" s="61" t="n">
        <v>400</v>
      </c>
      <c r="F9" s="62" t="n">
        <v>80</v>
      </c>
      <c r="G9" s="63"/>
      <c r="H9" s="64" t="n">
        <v>1496</v>
      </c>
      <c r="I9" s="62" t="n">
        <v>180</v>
      </c>
      <c r="J9" s="61" t="n">
        <v>171</v>
      </c>
      <c r="K9" s="61" t="n">
        <v>100</v>
      </c>
      <c r="L9" s="65" t="n">
        <v>90</v>
      </c>
      <c r="M9" s="27"/>
      <c r="N9" s="27" t="n">
        <v>4050</v>
      </c>
      <c r="O9" s="28"/>
      <c r="P9" s="29" t="n">
        <v>1828</v>
      </c>
      <c r="Q9" s="30" t="n">
        <f aca="false">SUM(C9:P9)</f>
        <v>16375</v>
      </c>
      <c r="R9" s="31" t="n">
        <v>4810</v>
      </c>
      <c r="S9" s="32" t="n">
        <v>3465</v>
      </c>
      <c r="T9" s="33" t="n">
        <f aca="false">SUM(Q9:S9)</f>
        <v>24650</v>
      </c>
    </row>
    <row r="10" customFormat="false" ht="24" hidden="false" customHeight="true" outlineLevel="0" collapsed="false">
      <c r="A10" s="58"/>
      <c r="B10" s="34" t="s">
        <v>31</v>
      </c>
      <c r="C10" s="23" t="n">
        <v>6240</v>
      </c>
      <c r="D10" s="66" t="n">
        <v>1740</v>
      </c>
      <c r="E10" s="35" t="n">
        <v>400</v>
      </c>
      <c r="F10" s="35" t="n">
        <v>320</v>
      </c>
      <c r="G10" s="36"/>
      <c r="H10" s="37" t="n">
        <v>1496</v>
      </c>
      <c r="I10" s="38" t="n">
        <v>180</v>
      </c>
      <c r="J10" s="35" t="n">
        <v>171</v>
      </c>
      <c r="K10" s="35" t="n">
        <v>100</v>
      </c>
      <c r="L10" s="35" t="n">
        <v>90</v>
      </c>
      <c r="M10" s="35"/>
      <c r="N10" s="27" t="n">
        <v>4050</v>
      </c>
      <c r="O10" s="28"/>
      <c r="P10" s="39" t="n">
        <v>2240</v>
      </c>
      <c r="Q10" s="40" t="n">
        <f aca="false">SUM(C10:P10)</f>
        <v>17027</v>
      </c>
      <c r="R10" s="31" t="n">
        <v>4810</v>
      </c>
      <c r="S10" s="42" t="n">
        <v>3465</v>
      </c>
      <c r="T10" s="43" t="n">
        <f aca="false">SUM(Q10:S10)</f>
        <v>25302</v>
      </c>
    </row>
    <row r="11" customFormat="false" ht="24" hidden="false" customHeight="true" outlineLevel="0" collapsed="false">
      <c r="A11" s="58"/>
      <c r="B11" s="34" t="s">
        <v>32</v>
      </c>
      <c r="C11" s="23" t="n">
        <v>6240</v>
      </c>
      <c r="D11" s="23" t="n">
        <v>1740</v>
      </c>
      <c r="E11" s="27" t="n">
        <v>400</v>
      </c>
      <c r="F11" s="35" t="n">
        <v>320</v>
      </c>
      <c r="G11" s="36"/>
      <c r="H11" s="37" t="n">
        <v>1496</v>
      </c>
      <c r="I11" s="38" t="n">
        <v>180</v>
      </c>
      <c r="J11" s="35" t="n">
        <v>171</v>
      </c>
      <c r="K11" s="35" t="n">
        <v>100</v>
      </c>
      <c r="L11" s="35" t="n">
        <v>90</v>
      </c>
      <c r="M11" s="35"/>
      <c r="N11" s="27" t="n">
        <v>4050</v>
      </c>
      <c r="O11" s="28"/>
      <c r="P11" s="39" t="n">
        <v>2000</v>
      </c>
      <c r="Q11" s="40" t="n">
        <f aca="false">SUM(C11:P11)</f>
        <v>16787</v>
      </c>
      <c r="R11" s="31" t="n">
        <v>4810</v>
      </c>
      <c r="S11" s="42" t="n">
        <v>3465</v>
      </c>
      <c r="T11" s="43" t="n">
        <f aca="false">SUM(Q11:S11)</f>
        <v>25062</v>
      </c>
    </row>
    <row r="12" customFormat="false" ht="29.4" hidden="false" customHeight="true" outlineLevel="0" collapsed="false">
      <c r="A12" s="58"/>
      <c r="B12" s="44" t="s">
        <v>26</v>
      </c>
      <c r="C12" s="23" t="n">
        <v>6240</v>
      </c>
      <c r="D12" s="66" t="n">
        <v>1740</v>
      </c>
      <c r="E12" s="35" t="n">
        <v>0</v>
      </c>
      <c r="F12" s="35" t="n">
        <v>320</v>
      </c>
      <c r="G12" s="36"/>
      <c r="H12" s="37" t="n">
        <v>1496</v>
      </c>
      <c r="I12" s="38" t="n">
        <v>180</v>
      </c>
      <c r="J12" s="35" t="n">
        <v>171</v>
      </c>
      <c r="K12" s="35" t="n">
        <v>100</v>
      </c>
      <c r="L12" s="35" t="n">
        <v>90</v>
      </c>
      <c r="M12" s="35"/>
      <c r="N12" s="27" t="n">
        <v>4050</v>
      </c>
      <c r="O12" s="28"/>
      <c r="P12" s="39" t="n">
        <v>1843</v>
      </c>
      <c r="Q12" s="40" t="n">
        <f aca="false">SUM(C12:P12)</f>
        <v>16230</v>
      </c>
      <c r="R12" s="31" t="n">
        <v>4810</v>
      </c>
      <c r="S12" s="42" t="n">
        <v>3465</v>
      </c>
      <c r="T12" s="43" t="n">
        <f aca="false">SUM(Q12:S12)</f>
        <v>24505</v>
      </c>
    </row>
    <row r="13" customFormat="false" ht="24" hidden="false" customHeight="true" outlineLevel="0" collapsed="false">
      <c r="A13" s="58"/>
      <c r="B13" s="44" t="s">
        <v>27</v>
      </c>
      <c r="C13" s="23" t="n">
        <v>6240</v>
      </c>
      <c r="D13" s="23" t="n">
        <v>1740</v>
      </c>
      <c r="E13" s="35" t="n">
        <v>0</v>
      </c>
      <c r="F13" s="35" t="n">
        <v>80</v>
      </c>
      <c r="G13" s="36"/>
      <c r="H13" s="37" t="n">
        <v>1496</v>
      </c>
      <c r="I13" s="38" t="n">
        <v>180</v>
      </c>
      <c r="J13" s="27" t="n">
        <v>171</v>
      </c>
      <c r="K13" s="35" t="n">
        <v>100</v>
      </c>
      <c r="L13" s="35" t="n">
        <v>90</v>
      </c>
      <c r="M13" s="35"/>
      <c r="N13" s="27" t="n">
        <v>4050</v>
      </c>
      <c r="O13" s="28"/>
      <c r="P13" s="39" t="n">
        <v>1653</v>
      </c>
      <c r="Q13" s="40" t="n">
        <f aca="false">SUM(C13:P13)</f>
        <v>15800</v>
      </c>
      <c r="R13" s="31" t="n">
        <v>4810</v>
      </c>
      <c r="S13" s="42" t="n">
        <v>3465</v>
      </c>
      <c r="T13" s="43" t="n">
        <f aca="false">SUM(Q13:S13)</f>
        <v>24075</v>
      </c>
    </row>
    <row r="14" customFormat="false" ht="24.75" hidden="false" customHeight="true" outlineLevel="0" collapsed="false">
      <c r="A14" s="58"/>
      <c r="B14" s="46" t="s">
        <v>28</v>
      </c>
      <c r="C14" s="66" t="n">
        <v>6240</v>
      </c>
      <c r="D14" s="48" t="n">
        <v>1740</v>
      </c>
      <c r="E14" s="67" t="n">
        <v>0</v>
      </c>
      <c r="F14" s="35" t="n">
        <v>80</v>
      </c>
      <c r="G14" s="68"/>
      <c r="H14" s="69" t="n">
        <v>748</v>
      </c>
      <c r="I14" s="70" t="n">
        <v>180</v>
      </c>
      <c r="J14" s="67" t="n">
        <v>171</v>
      </c>
      <c r="K14" s="71" t="n">
        <v>100</v>
      </c>
      <c r="L14" s="67" t="n">
        <v>90</v>
      </c>
      <c r="M14" s="71"/>
      <c r="N14" s="67" t="n">
        <v>4050</v>
      </c>
      <c r="O14" s="72"/>
      <c r="P14" s="53" t="n">
        <v>1413</v>
      </c>
      <c r="Q14" s="54" t="n">
        <f aca="false">SUM(C14:P14)</f>
        <v>14812</v>
      </c>
      <c r="R14" s="55" t="n">
        <v>4810</v>
      </c>
      <c r="S14" s="56" t="n">
        <v>3465</v>
      </c>
      <c r="T14" s="73" t="n">
        <f aca="false">SUM(Q14:S14)</f>
        <v>23087</v>
      </c>
    </row>
    <row r="15" customFormat="false" ht="24" hidden="false" customHeight="true" outlineLevel="0" collapsed="false">
      <c r="A15" s="58" t="s">
        <v>33</v>
      </c>
      <c r="B15" s="74" t="s">
        <v>30</v>
      </c>
      <c r="C15" s="60" t="n">
        <v>6240</v>
      </c>
      <c r="D15" s="60" t="n">
        <v>1740</v>
      </c>
      <c r="E15" s="27" t="n">
        <v>61</v>
      </c>
      <c r="F15" s="61" t="n">
        <v>0</v>
      </c>
      <c r="G15" s="24"/>
      <c r="H15" s="25" t="n">
        <v>968</v>
      </c>
      <c r="I15" s="62" t="n">
        <v>180</v>
      </c>
      <c r="J15" s="27" t="n">
        <v>171</v>
      </c>
      <c r="K15" s="61" t="n">
        <v>100</v>
      </c>
      <c r="L15" s="27" t="n">
        <v>90</v>
      </c>
      <c r="M15" s="61" t="n">
        <v>670</v>
      </c>
      <c r="N15" s="27"/>
      <c r="O15" s="28"/>
      <c r="P15" s="75" t="n">
        <v>1079</v>
      </c>
      <c r="Q15" s="30" t="n">
        <f aca="false">SUM(C15:P15)</f>
        <v>11299</v>
      </c>
      <c r="R15" s="31" t="n">
        <v>4810</v>
      </c>
      <c r="S15" s="32" t="n">
        <v>3015</v>
      </c>
      <c r="T15" s="33" t="n">
        <f aca="false">SUM(Q15:S15)</f>
        <v>19124</v>
      </c>
    </row>
    <row r="16" customFormat="false" ht="24" hidden="false" customHeight="true" outlineLevel="0" collapsed="false">
      <c r="A16" s="58"/>
      <c r="B16" s="76" t="s">
        <v>34</v>
      </c>
      <c r="C16" s="66" t="n">
        <v>6240</v>
      </c>
      <c r="D16" s="66" t="n">
        <v>1740</v>
      </c>
      <c r="E16" s="35" t="n">
        <v>61</v>
      </c>
      <c r="F16" s="35" t="n">
        <v>320</v>
      </c>
      <c r="G16" s="24"/>
      <c r="H16" s="37" t="n">
        <v>968</v>
      </c>
      <c r="I16" s="38" t="n">
        <v>180</v>
      </c>
      <c r="J16" s="27" t="n">
        <v>171</v>
      </c>
      <c r="K16" s="35" t="n">
        <v>100</v>
      </c>
      <c r="L16" s="35" t="n">
        <v>90</v>
      </c>
      <c r="M16" s="35" t="n">
        <v>670</v>
      </c>
      <c r="N16" s="35"/>
      <c r="O16" s="45"/>
      <c r="P16" s="39" t="n">
        <v>894</v>
      </c>
      <c r="Q16" s="40" t="n">
        <f aca="false">SUM(C16:P16)</f>
        <v>11434</v>
      </c>
      <c r="R16" s="41" t="n">
        <v>4810</v>
      </c>
      <c r="S16" s="42" t="n">
        <v>3015</v>
      </c>
      <c r="T16" s="43" t="n">
        <f aca="false">SUM(Q16:S16)</f>
        <v>19259</v>
      </c>
    </row>
    <row r="17" customFormat="false" ht="24.75" hidden="false" customHeight="true" outlineLevel="0" collapsed="false">
      <c r="A17" s="58"/>
      <c r="B17" s="76" t="s">
        <v>35</v>
      </c>
      <c r="C17" s="66" t="n">
        <v>6240</v>
      </c>
      <c r="D17" s="66" t="n">
        <v>1740</v>
      </c>
      <c r="E17" s="35" t="n">
        <v>0</v>
      </c>
      <c r="F17" s="35" t="n">
        <v>320</v>
      </c>
      <c r="G17" s="24"/>
      <c r="H17" s="37" t="n">
        <v>968</v>
      </c>
      <c r="I17" s="38" t="n">
        <v>180</v>
      </c>
      <c r="J17" s="27" t="n">
        <v>171</v>
      </c>
      <c r="K17" s="35" t="n">
        <v>100</v>
      </c>
      <c r="L17" s="35" t="n">
        <v>90</v>
      </c>
      <c r="M17" s="35" t="n">
        <v>670</v>
      </c>
      <c r="N17" s="35"/>
      <c r="O17" s="45"/>
      <c r="P17" s="39" t="n">
        <v>1239</v>
      </c>
      <c r="Q17" s="40" t="n">
        <f aca="false">SUM(C17:P17)</f>
        <v>11718</v>
      </c>
      <c r="R17" s="41" t="n">
        <v>4810</v>
      </c>
      <c r="S17" s="42" t="n">
        <v>3015</v>
      </c>
      <c r="T17" s="43" t="n">
        <f aca="false">SUM(Q17:S17)</f>
        <v>19543</v>
      </c>
    </row>
    <row r="18" customFormat="false" ht="30" hidden="false" customHeight="true" outlineLevel="0" collapsed="false">
      <c r="A18" s="58"/>
      <c r="B18" s="76" t="s">
        <v>36</v>
      </c>
      <c r="C18" s="66" t="n">
        <v>6240</v>
      </c>
      <c r="D18" s="66" t="n">
        <v>1740</v>
      </c>
      <c r="E18" s="35" t="n">
        <v>0</v>
      </c>
      <c r="F18" s="35" t="n">
        <v>320</v>
      </c>
      <c r="G18" s="24"/>
      <c r="H18" s="37" t="n">
        <v>968</v>
      </c>
      <c r="I18" s="38" t="n">
        <v>180</v>
      </c>
      <c r="J18" s="27" t="n">
        <v>171</v>
      </c>
      <c r="K18" s="35" t="n">
        <v>100</v>
      </c>
      <c r="L18" s="35" t="n">
        <v>90</v>
      </c>
      <c r="M18" s="35" t="n">
        <v>670</v>
      </c>
      <c r="N18" s="35"/>
      <c r="O18" s="45"/>
      <c r="P18" s="39" t="n">
        <v>1467</v>
      </c>
      <c r="Q18" s="40" t="n">
        <f aca="false">SUM(C18:P18)</f>
        <v>11946</v>
      </c>
      <c r="R18" s="41" t="n">
        <v>4810</v>
      </c>
      <c r="S18" s="42" t="n">
        <v>3015</v>
      </c>
      <c r="T18" s="43" t="n">
        <f aca="false">SUM(Q18:S18)</f>
        <v>19771</v>
      </c>
    </row>
    <row r="19" customFormat="false" ht="24" hidden="false" customHeight="true" outlineLevel="0" collapsed="false">
      <c r="A19" s="58"/>
      <c r="B19" s="77" t="s">
        <v>26</v>
      </c>
      <c r="C19" s="66" t="n">
        <v>6240</v>
      </c>
      <c r="D19" s="66" t="n">
        <v>1740</v>
      </c>
      <c r="E19" s="35" t="n">
        <v>0</v>
      </c>
      <c r="F19" s="35" t="n">
        <v>320</v>
      </c>
      <c r="G19" s="24"/>
      <c r="H19" s="37" t="n">
        <v>968</v>
      </c>
      <c r="I19" s="38" t="n">
        <v>180</v>
      </c>
      <c r="J19" s="27" t="n">
        <v>171</v>
      </c>
      <c r="K19" s="27" t="n">
        <v>100</v>
      </c>
      <c r="L19" s="35" t="n">
        <v>90</v>
      </c>
      <c r="M19" s="35" t="n">
        <v>670</v>
      </c>
      <c r="N19" s="35"/>
      <c r="O19" s="45"/>
      <c r="P19" s="39" t="n">
        <v>898</v>
      </c>
      <c r="Q19" s="40" t="n">
        <f aca="false">SUM(C19:P19)</f>
        <v>11377</v>
      </c>
      <c r="R19" s="41" t="n">
        <v>4810</v>
      </c>
      <c r="S19" s="42" t="n">
        <v>3015</v>
      </c>
      <c r="T19" s="78" t="n">
        <f aca="false">SUM(Q19:S19)</f>
        <v>19202</v>
      </c>
    </row>
    <row r="20" customFormat="false" ht="24" hidden="false" customHeight="true" outlineLevel="0" collapsed="false">
      <c r="A20" s="58"/>
      <c r="B20" s="77" t="s">
        <v>27</v>
      </c>
      <c r="C20" s="23" t="n">
        <v>6240</v>
      </c>
      <c r="D20" s="23" t="n">
        <v>1740</v>
      </c>
      <c r="E20" s="35" t="n">
        <v>0</v>
      </c>
      <c r="F20" s="35" t="n">
        <v>0</v>
      </c>
      <c r="G20" s="24"/>
      <c r="H20" s="37" t="n">
        <v>968</v>
      </c>
      <c r="I20" s="38" t="n">
        <v>180</v>
      </c>
      <c r="J20" s="27" t="n">
        <v>171</v>
      </c>
      <c r="K20" s="35" t="n">
        <v>100</v>
      </c>
      <c r="L20" s="35" t="n">
        <v>90</v>
      </c>
      <c r="M20" s="35" t="n">
        <v>670</v>
      </c>
      <c r="N20" s="35"/>
      <c r="O20" s="45"/>
      <c r="P20" s="39" t="n">
        <v>1079</v>
      </c>
      <c r="Q20" s="40" t="n">
        <f aca="false">SUM(C20:P20)</f>
        <v>11238</v>
      </c>
      <c r="R20" s="41" t="n">
        <v>4810</v>
      </c>
      <c r="S20" s="42" t="n">
        <v>3015</v>
      </c>
      <c r="T20" s="78" t="n">
        <f aca="false">SUM(Q20:S20)</f>
        <v>19063</v>
      </c>
    </row>
    <row r="21" customFormat="false" ht="24" hidden="false" customHeight="true" outlineLevel="0" collapsed="false">
      <c r="A21" s="58"/>
      <c r="B21" s="79" t="s">
        <v>28</v>
      </c>
      <c r="C21" s="47" t="n">
        <v>6240</v>
      </c>
      <c r="D21" s="47" t="n">
        <v>1740</v>
      </c>
      <c r="E21" s="67" t="n">
        <v>0</v>
      </c>
      <c r="F21" s="67" t="n">
        <v>0</v>
      </c>
      <c r="G21" s="68"/>
      <c r="H21" s="50" t="n">
        <v>484</v>
      </c>
      <c r="I21" s="80" t="n">
        <v>180</v>
      </c>
      <c r="J21" s="67" t="n">
        <v>171</v>
      </c>
      <c r="K21" s="67" t="n">
        <v>100</v>
      </c>
      <c r="L21" s="67" t="n">
        <v>90</v>
      </c>
      <c r="M21" s="67" t="n">
        <v>670</v>
      </c>
      <c r="N21" s="67"/>
      <c r="O21" s="72"/>
      <c r="P21" s="53" t="n">
        <v>645</v>
      </c>
      <c r="Q21" s="54" t="n">
        <f aca="false">SUM(C21:P21)</f>
        <v>10320</v>
      </c>
      <c r="R21" s="55" t="n">
        <v>4810</v>
      </c>
      <c r="S21" s="56" t="n">
        <v>3015</v>
      </c>
      <c r="T21" s="73" t="n">
        <f aca="false">SUM(Q21:S21)</f>
        <v>18145</v>
      </c>
    </row>
    <row r="22" customFormat="false" ht="20.4" hidden="false" customHeight="true" outlineLevel="0" collapsed="false">
      <c r="C22" s="81" t="s">
        <v>37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2"/>
      <c r="Q22" s="81"/>
      <c r="T22" s="83"/>
    </row>
    <row r="23" customFormat="false" ht="20.4" hidden="false" customHeight="true" outlineLevel="0" collapsed="false">
      <c r="C23" s="84" t="s">
        <v>38</v>
      </c>
      <c r="D23" s="84"/>
      <c r="E23" s="84"/>
      <c r="F23" s="84"/>
      <c r="G23" s="84"/>
      <c r="H23" s="84"/>
      <c r="I23" s="84"/>
      <c r="J23" s="84"/>
      <c r="K23" s="84"/>
      <c r="L23" s="85"/>
      <c r="M23" s="85"/>
      <c r="N23" s="85"/>
      <c r="O23" s="85"/>
      <c r="P23" s="86"/>
      <c r="Q23" s="85"/>
      <c r="T23" s="83"/>
    </row>
    <row r="24" customFormat="false" ht="18.6" hidden="false" customHeight="true" outlineLevel="0" collapsed="false">
      <c r="C24" s="84" t="s">
        <v>39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T24" s="83"/>
    </row>
    <row r="25" customFormat="false" ht="18.6" hidden="false" customHeight="true" outlineLevel="0" collapsed="false">
      <c r="C25" s="87" t="s">
        <v>40</v>
      </c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T25" s="83"/>
    </row>
    <row r="26" customFormat="false" ht="18.6" hidden="false" customHeight="true" outlineLevel="0" collapsed="false">
      <c r="C26" s="87" t="s">
        <v>41</v>
      </c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T26" s="83"/>
    </row>
    <row r="27" customFormat="false" ht="16.5" hidden="false" customHeight="true" outlineLevel="0" collapsed="false">
      <c r="C27" s="86" t="s">
        <v>42</v>
      </c>
      <c r="D27" s="86" t="s">
        <v>43</v>
      </c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T27" s="83"/>
    </row>
    <row r="28" customFormat="false" ht="16.5" hidden="false" customHeight="true" outlineLevel="0" collapsed="false">
      <c r="C28" s="87" t="s">
        <v>44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T28" s="83"/>
    </row>
    <row r="29" customFormat="false" ht="16.2" hidden="false" customHeight="false" outlineLevel="0" collapsed="false">
      <c r="C29" s="88"/>
      <c r="T29" s="83"/>
    </row>
    <row r="30" customFormat="false" ht="16.2" hidden="false" customHeight="false" outlineLevel="0" collapsed="false">
      <c r="T30" s="83"/>
    </row>
    <row r="31" customFormat="false" ht="16.2" hidden="false" customHeight="false" outlineLevel="0" collapsed="false">
      <c r="T31" s="83"/>
    </row>
    <row r="32" customFormat="false" ht="15" hidden="false" customHeight="true" outlineLevel="0" collapsed="false">
      <c r="T32" s="83"/>
    </row>
    <row r="33" customFormat="false" ht="16.2" hidden="false" customHeight="false" outlineLevel="0" collapsed="false">
      <c r="T33" s="83"/>
    </row>
    <row r="34" customFormat="false" ht="16.2" hidden="false" customHeight="false" outlineLevel="0" collapsed="false">
      <c r="T34" s="83"/>
    </row>
    <row r="35" customFormat="false" ht="16.5" hidden="false" customHeight="true" outlineLevel="0" collapsed="false"/>
  </sheetData>
  <mergeCells count="17">
    <mergeCell ref="A1:T1"/>
    <mergeCell ref="A2:A3"/>
    <mergeCell ref="B2:B3"/>
    <mergeCell ref="C2:G2"/>
    <mergeCell ref="H2:P2"/>
    <mergeCell ref="Q2:Q3"/>
    <mergeCell ref="R2:R3"/>
    <mergeCell ref="S2:S3"/>
    <mergeCell ref="T2:T3"/>
    <mergeCell ref="A4:A8"/>
    <mergeCell ref="A9:A14"/>
    <mergeCell ref="A15:A21"/>
    <mergeCell ref="C23:K23"/>
    <mergeCell ref="C24:Q24"/>
    <mergeCell ref="C25:Q25"/>
    <mergeCell ref="C26:Q26"/>
    <mergeCell ref="C28:Q28"/>
  </mergeCells>
  <printOptions headings="false" gridLines="false" gridLinesSet="true" horizontalCentered="true" verticalCentered="true"/>
  <pageMargins left="0.315277777777778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7-01-25T00:35:05Z</cp:lastPrinted>
  <dcterms:modified xsi:type="dcterms:W3CDTF">2017-02-13T01:08:13Z</dcterms:modified>
  <cp:revision>0</cp:revision>
  <dc:subject/>
  <dc:title/>
</cp:coreProperties>
</file>