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"/>
        <family val="2"/>
      </rPr>
      <t xml:space="preserve">臺中市立臺中第二高級中等學校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學年度第二學期學雜費代收代辦費明細表</t>
    </r>
  </si>
  <si>
    <t xml:space="preserve">班級</t>
  </si>
  <si>
    <t xml:space="preserve">科別代號</t>
  </si>
  <si>
    <t xml:space="preserve">年級</t>
  </si>
  <si>
    <t xml:space="preserve">類組</t>
  </si>
  <si>
    <t xml:space="preserve">學雜及代收代付費</t>
  </si>
  <si>
    <t xml:space="preserve">代收代辦費</t>
  </si>
  <si>
    <r>
      <rPr>
        <b val="true"/>
        <sz val="12"/>
        <color rgb="FF000000"/>
        <rFont val="Noto Sans"/>
        <family val="2"/>
      </rPr>
      <t xml:space="preserve">合 計 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住宿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住宿費</t>
  </si>
  <si>
    <t xml:space="preserve">住 宿  伙食費</t>
  </si>
  <si>
    <r>
      <rPr>
        <b val="true"/>
        <sz val="16"/>
        <rFont val="Noto Sans"/>
        <family val="2"/>
      </rPr>
      <t xml:space="preserve">合 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住宿生</t>
    </r>
    <r>
      <rPr>
        <b val="true"/>
        <sz val="10"/>
        <rFont val="標楷體"/>
        <family val="4"/>
        <charset val="136"/>
      </rPr>
      <t xml:space="preserve">)</t>
    </r>
  </si>
  <si>
    <t xml:space="preserve">學費</t>
  </si>
  <si>
    <t xml:space="preserve">雜費</t>
  </si>
  <si>
    <t xml:space="preserve">電腦使用費</t>
  </si>
  <si>
    <t xml:space="preserve">實習實驗費</t>
  </si>
  <si>
    <t xml:space="preserve">音樂班個別鐘點費差額</t>
  </si>
  <si>
    <t xml:space="preserve">課業輔導費</t>
  </si>
  <si>
    <t xml:space="preserve">冷氣維護費</t>
  </si>
  <si>
    <t xml:space="preserve">團體保險費</t>
  </si>
  <si>
    <t xml:space="preserve">家長會費</t>
  </si>
  <si>
    <t xml:space="preserve">青橄欖</t>
  </si>
  <si>
    <t xml:space="preserve">畢業紀念冊</t>
  </si>
  <si>
    <t xml:space="preserve">校外教學</t>
  </si>
  <si>
    <t xml:space="preserve">泳池費</t>
  </si>
  <si>
    <t xml:space="preserve">書籍費</t>
  </si>
  <si>
    <t xml:space="preserve">高一 </t>
  </si>
  <si>
    <t xml:space="preserve">1-10</t>
  </si>
  <si>
    <t xml:space="preserve">11-20</t>
  </si>
  <si>
    <t xml:space="preserve">數理資優班</t>
  </si>
  <si>
    <t xml:space="preserve">語文資優班</t>
  </si>
  <si>
    <t xml:space="preserve">音樂班    </t>
  </si>
  <si>
    <t xml:space="preserve">詳附件</t>
  </si>
  <si>
    <t xml:space="preserve">高二</t>
  </si>
  <si>
    <t xml:space="preserve">1-7</t>
  </si>
  <si>
    <t xml:space="preserve">8-11</t>
  </si>
  <si>
    <t xml:space="preserve">12-20</t>
  </si>
  <si>
    <t xml:space="preserve">高三</t>
  </si>
  <si>
    <t xml:space="preserve">8-10</t>
  </si>
  <si>
    <t xml:space="preserve">11-13</t>
  </si>
  <si>
    <t xml:space="preserve">14-17</t>
  </si>
  <si>
    <t xml:space="preserve">18-20</t>
  </si>
  <si>
    <t xml:space="preserve">附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各項學雜費減免於繳費單扣除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暫不收學費，申請免學費學生若資格不符，事後補繳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；未申請免學費同學繳納學費＄</t>
    </r>
    <r>
      <rPr>
        <sz val="12"/>
        <color rgb="FF000000"/>
        <rFont val="標楷體"/>
        <family val="4"/>
        <charset val="136"/>
      </rPr>
      <t xml:space="preserve">624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辦理就學貸款同學應先至台灣銀行辦妥貸款手續，再到總務處出納組換新繳費單。</t>
    </r>
  </si>
  <si>
    <t xml:space="preserve">《就學貸款可貸金額限學費、雜費、實習費、住宿費、書籍費（一千元）、學生平安保險費及電腦及網路通訊使用費》</t>
  </si>
  <si>
    <r>
      <rPr>
        <sz val="12"/>
        <color rgb="FF000000"/>
        <rFont val="Noto Sans"/>
        <family val="2"/>
      </rPr>
      <t xml:space="preserve">臺灣銀行自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學年度起全面實施上網填寫就學貸款申請書，入口網址為：</t>
    </r>
    <r>
      <rPr>
        <sz val="12"/>
        <color rgb="FF000000"/>
        <rFont val="標楷體"/>
        <family val="4"/>
        <charset val="136"/>
      </rPr>
      <t xml:space="preserve">https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//sloan.bot.com.tw</t>
    </r>
  </si>
  <si>
    <t xml:space="preserve">  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3"/>
      <color rgb="FF000000"/>
      <name val="標楷體"/>
      <family val="4"/>
      <charset val="136"/>
    </font>
    <font>
      <b val="true"/>
      <sz val="13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8"/>
    <col collapsed="false" customWidth="true" hidden="false" outlineLevel="0" max="3" min="3" style="3" width="7.99"/>
    <col collapsed="false" customWidth="true" hidden="false" outlineLevel="0" max="4" min="4" style="3" width="9.66"/>
    <col collapsed="false" customWidth="true" hidden="false" outlineLevel="0" max="5" min="5" style="3" width="8.43"/>
    <col collapsed="false" customWidth="true" hidden="false" outlineLevel="0" max="6" min="6" style="3" width="7.87"/>
    <col collapsed="false" customWidth="true" hidden="false" outlineLevel="0" max="7" min="7" style="3" width="11.32"/>
    <col collapsed="false" customWidth="true" hidden="false" outlineLevel="0" max="8" min="8" style="4" width="8.88"/>
    <col collapsed="false" customWidth="true" hidden="false" outlineLevel="0" max="9" min="9" style="3" width="9.21"/>
    <col collapsed="false" customWidth="true" hidden="false" outlineLevel="0" max="10" min="10" style="3" width="8.66"/>
    <col collapsed="false" customWidth="true" hidden="false" outlineLevel="0" max="11" min="11" style="3" width="9.88"/>
    <col collapsed="false" customWidth="true" hidden="false" outlineLevel="0" max="12" min="12" style="3" width="7.99"/>
    <col collapsed="false" customWidth="true" hidden="false" outlineLevel="0" max="13" min="13" style="3" width="9.1"/>
    <col collapsed="false" customWidth="true" hidden="false" outlineLevel="0" max="14" min="14" style="3" width="9.43"/>
    <col collapsed="false" customWidth="true" hidden="false" outlineLevel="0" max="16" min="15" style="3" width="8.88"/>
    <col collapsed="false" customWidth="true" hidden="false" outlineLevel="0" max="17" min="17" style="3" width="11.32"/>
    <col collapsed="false" customWidth="true" hidden="false" outlineLevel="0" max="18" min="18" style="3" width="7.87"/>
    <col collapsed="false" customWidth="true" hidden="false" outlineLevel="0" max="19" min="19" style="3" width="8.88"/>
    <col collapsed="false" customWidth="true" hidden="false" outlineLevel="0" max="20" min="20" style="1" width="9.43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7" t="s">
        <v>2</v>
      </c>
      <c r="W1" s="7" t="s">
        <v>1</v>
      </c>
      <c r="X1" s="7" t="s">
        <v>2</v>
      </c>
      <c r="Y1" s="7" t="s">
        <v>1</v>
      </c>
      <c r="Z1" s="7" t="s">
        <v>2</v>
      </c>
    </row>
    <row r="2" customFormat="false" ht="19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0"/>
      <c r="G2" s="10"/>
      <c r="H2" s="11" t="s">
        <v>6</v>
      </c>
      <c r="I2" s="11"/>
      <c r="J2" s="11"/>
      <c r="K2" s="11"/>
      <c r="L2" s="11"/>
      <c r="M2" s="11"/>
      <c r="N2" s="11"/>
      <c r="O2" s="11"/>
      <c r="P2" s="11"/>
      <c r="Q2" s="12" t="s">
        <v>7</v>
      </c>
      <c r="R2" s="13" t="s">
        <v>8</v>
      </c>
      <c r="S2" s="14" t="s">
        <v>9</v>
      </c>
      <c r="T2" s="15" t="s">
        <v>10</v>
      </c>
      <c r="U2" s="6" t="n">
        <v>101</v>
      </c>
      <c r="V2" s="7" t="n">
        <v>1</v>
      </c>
      <c r="W2" s="16" t="n">
        <v>201</v>
      </c>
      <c r="X2" s="7" t="n">
        <v>6</v>
      </c>
      <c r="Y2" s="17" t="n">
        <v>301</v>
      </c>
      <c r="Z2" s="7" t="n">
        <v>12</v>
      </c>
    </row>
    <row r="3" customFormat="false" ht="50.25" hidden="false" customHeight="true" outlineLevel="0" collapsed="false">
      <c r="A3" s="8"/>
      <c r="B3" s="9"/>
      <c r="C3" s="18" t="s">
        <v>11</v>
      </c>
      <c r="D3" s="18" t="s">
        <v>12</v>
      </c>
      <c r="E3" s="19" t="s">
        <v>13</v>
      </c>
      <c r="F3" s="19" t="s">
        <v>14</v>
      </c>
      <c r="G3" s="20" t="s">
        <v>15</v>
      </c>
      <c r="H3" s="21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2" t="s">
        <v>21</v>
      </c>
      <c r="N3" s="22" t="s">
        <v>22</v>
      </c>
      <c r="O3" s="23" t="s">
        <v>23</v>
      </c>
      <c r="P3" s="24" t="s">
        <v>24</v>
      </c>
      <c r="Q3" s="12"/>
      <c r="R3" s="13"/>
      <c r="S3" s="14"/>
      <c r="T3" s="15"/>
      <c r="U3" s="6" t="n">
        <v>102</v>
      </c>
      <c r="V3" s="7" t="n">
        <v>1</v>
      </c>
      <c r="W3" s="16" t="n">
        <v>202</v>
      </c>
      <c r="X3" s="7" t="n">
        <v>6</v>
      </c>
      <c r="Y3" s="17" t="n">
        <v>302</v>
      </c>
      <c r="Z3" s="7" t="n">
        <v>12</v>
      </c>
    </row>
    <row r="4" customFormat="false" ht="24" hidden="false" customHeight="true" outlineLevel="0" collapsed="false">
      <c r="A4" s="25" t="s">
        <v>25</v>
      </c>
      <c r="B4" s="26" t="s">
        <v>26</v>
      </c>
      <c r="C4" s="27" t="n">
        <v>6240</v>
      </c>
      <c r="D4" s="27" t="n">
        <v>1740</v>
      </c>
      <c r="E4" s="27" t="n">
        <v>61</v>
      </c>
      <c r="F4" s="27" t="n">
        <v>80</v>
      </c>
      <c r="G4" s="28"/>
      <c r="H4" s="29" t="n">
        <v>943</v>
      </c>
      <c r="I4" s="30" t="n">
        <v>200</v>
      </c>
      <c r="J4" s="30" t="n">
        <v>189</v>
      </c>
      <c r="K4" s="31" t="n">
        <v>100</v>
      </c>
      <c r="L4" s="31" t="n">
        <v>85</v>
      </c>
      <c r="M4" s="31"/>
      <c r="N4" s="31"/>
      <c r="O4" s="32" t="n">
        <v>920</v>
      </c>
      <c r="P4" s="33" t="n">
        <v>2445</v>
      </c>
      <c r="Q4" s="34" t="n">
        <f aca="false">SUM(C4:P4)</f>
        <v>13003</v>
      </c>
      <c r="R4" s="35" t="n">
        <v>4810</v>
      </c>
      <c r="S4" s="36" t="n">
        <v>3240</v>
      </c>
      <c r="T4" s="37" t="n">
        <f aca="false">SUM(Q4:S4)</f>
        <v>21053</v>
      </c>
      <c r="U4" s="6" t="n">
        <v>103</v>
      </c>
      <c r="V4" s="7" t="n">
        <v>1</v>
      </c>
      <c r="W4" s="16" t="n">
        <v>203</v>
      </c>
      <c r="X4" s="7" t="n">
        <v>6</v>
      </c>
      <c r="Y4" s="17" t="n">
        <v>303</v>
      </c>
      <c r="Z4" s="7" t="n">
        <v>12</v>
      </c>
    </row>
    <row r="5" customFormat="false" ht="24" hidden="false" customHeight="true" outlineLevel="0" collapsed="false">
      <c r="A5" s="25"/>
      <c r="B5" s="38" t="s">
        <v>27</v>
      </c>
      <c r="C5" s="27" t="n">
        <v>6240</v>
      </c>
      <c r="D5" s="27" t="n">
        <v>1740</v>
      </c>
      <c r="E5" s="39" t="n">
        <v>0</v>
      </c>
      <c r="F5" s="27" t="n">
        <v>80</v>
      </c>
      <c r="G5" s="40"/>
      <c r="H5" s="41" t="n">
        <v>943</v>
      </c>
      <c r="I5" s="42" t="n">
        <v>200</v>
      </c>
      <c r="J5" s="42" t="n">
        <v>189</v>
      </c>
      <c r="K5" s="39" t="n">
        <v>100</v>
      </c>
      <c r="L5" s="39" t="n">
        <v>85</v>
      </c>
      <c r="M5" s="39"/>
      <c r="N5" s="39"/>
      <c r="O5" s="43" t="n">
        <v>920</v>
      </c>
      <c r="P5" s="44" t="n">
        <v>2177</v>
      </c>
      <c r="Q5" s="45" t="n">
        <f aca="false">SUM(C5:P5)</f>
        <v>12674</v>
      </c>
      <c r="R5" s="35" t="n">
        <v>4810</v>
      </c>
      <c r="S5" s="36" t="n">
        <v>3240</v>
      </c>
      <c r="T5" s="46" t="n">
        <f aca="false">SUM(Q5:S5)</f>
        <v>20724</v>
      </c>
      <c r="U5" s="6" t="n">
        <v>104</v>
      </c>
      <c r="V5" s="47" t="n">
        <v>1</v>
      </c>
      <c r="W5" s="16" t="n">
        <v>204</v>
      </c>
      <c r="X5" s="7" t="n">
        <v>6</v>
      </c>
      <c r="Y5" s="17" t="n">
        <v>304</v>
      </c>
      <c r="Z5" s="7" t="n">
        <v>12</v>
      </c>
    </row>
    <row r="6" customFormat="false" ht="24" hidden="false" customHeight="true" outlineLevel="0" collapsed="false">
      <c r="A6" s="25"/>
      <c r="B6" s="48" t="s">
        <v>28</v>
      </c>
      <c r="C6" s="27" t="n">
        <v>6240</v>
      </c>
      <c r="D6" s="27" t="n">
        <v>1740</v>
      </c>
      <c r="E6" s="39" t="n">
        <v>0</v>
      </c>
      <c r="F6" s="27" t="n">
        <v>80</v>
      </c>
      <c r="G6" s="40"/>
      <c r="H6" s="41" t="n">
        <v>1405</v>
      </c>
      <c r="I6" s="30" t="n">
        <v>200</v>
      </c>
      <c r="J6" s="30" t="n">
        <v>189</v>
      </c>
      <c r="K6" s="31" t="n">
        <v>100</v>
      </c>
      <c r="L6" s="31" t="n">
        <v>85</v>
      </c>
      <c r="M6" s="39"/>
      <c r="N6" s="39"/>
      <c r="O6" s="43" t="n">
        <v>920</v>
      </c>
      <c r="P6" s="44" t="n">
        <v>2295</v>
      </c>
      <c r="Q6" s="45" t="n">
        <f aca="false">SUM(C6:P6)</f>
        <v>13254</v>
      </c>
      <c r="R6" s="35" t="n">
        <v>4810</v>
      </c>
      <c r="S6" s="36" t="n">
        <v>3240</v>
      </c>
      <c r="T6" s="46" t="n">
        <f aca="false">SUM(Q6:S6)</f>
        <v>21304</v>
      </c>
      <c r="U6" s="6" t="n">
        <v>105</v>
      </c>
      <c r="V6" s="49" t="n">
        <v>1</v>
      </c>
      <c r="W6" s="16" t="n">
        <v>205</v>
      </c>
      <c r="X6" s="7" t="n">
        <v>6</v>
      </c>
      <c r="Y6" s="17" t="n">
        <v>305</v>
      </c>
      <c r="Z6" s="7" t="n">
        <v>12</v>
      </c>
    </row>
    <row r="7" customFormat="false" ht="24" hidden="false" customHeight="true" outlineLevel="0" collapsed="false">
      <c r="A7" s="25"/>
      <c r="B7" s="48" t="s">
        <v>29</v>
      </c>
      <c r="C7" s="27" t="n">
        <v>6240</v>
      </c>
      <c r="D7" s="27" t="n">
        <v>1740</v>
      </c>
      <c r="E7" s="39" t="n">
        <v>0</v>
      </c>
      <c r="F7" s="27" t="n">
        <v>80</v>
      </c>
      <c r="G7" s="40"/>
      <c r="H7" s="41" t="n">
        <v>1405</v>
      </c>
      <c r="I7" s="42" t="n">
        <v>200</v>
      </c>
      <c r="J7" s="42" t="n">
        <v>189</v>
      </c>
      <c r="K7" s="39" t="n">
        <v>100</v>
      </c>
      <c r="L7" s="39" t="n">
        <v>85</v>
      </c>
      <c r="M7" s="43"/>
      <c r="N7" s="43"/>
      <c r="O7" s="43" t="n">
        <v>920</v>
      </c>
      <c r="P7" s="44" t="n">
        <v>2295</v>
      </c>
      <c r="Q7" s="45" t="n">
        <f aca="false">SUM(C7:P7)</f>
        <v>13254</v>
      </c>
      <c r="R7" s="35" t="n">
        <v>4810</v>
      </c>
      <c r="S7" s="36" t="n">
        <v>3240</v>
      </c>
      <c r="T7" s="46" t="n">
        <f aca="false">SUM(Q7:S7)</f>
        <v>21304</v>
      </c>
      <c r="U7" s="6" t="n">
        <v>106</v>
      </c>
      <c r="V7" s="7" t="n">
        <v>1</v>
      </c>
      <c r="W7" s="16" t="n">
        <v>206</v>
      </c>
      <c r="X7" s="7" t="n">
        <v>6</v>
      </c>
      <c r="Y7" s="17" t="n">
        <v>306</v>
      </c>
      <c r="Z7" s="7" t="n">
        <v>12</v>
      </c>
    </row>
    <row r="8" customFormat="false" ht="24" hidden="false" customHeight="true" outlineLevel="0" collapsed="false">
      <c r="A8" s="25"/>
      <c r="B8" s="50" t="s">
        <v>30</v>
      </c>
      <c r="C8" s="51" t="n">
        <v>6240</v>
      </c>
      <c r="D8" s="51" t="n">
        <v>1740</v>
      </c>
      <c r="E8" s="52" t="n">
        <v>0</v>
      </c>
      <c r="F8" s="51" t="n">
        <v>80</v>
      </c>
      <c r="G8" s="53" t="s">
        <v>31</v>
      </c>
      <c r="H8" s="54" t="n">
        <v>705</v>
      </c>
      <c r="I8" s="55" t="n">
        <v>200</v>
      </c>
      <c r="J8" s="55" t="n">
        <v>189</v>
      </c>
      <c r="K8" s="52" t="n">
        <v>100</v>
      </c>
      <c r="L8" s="52" t="n">
        <v>85</v>
      </c>
      <c r="M8" s="56"/>
      <c r="N8" s="56"/>
      <c r="O8" s="57" t="n">
        <v>0</v>
      </c>
      <c r="P8" s="58" t="n">
        <v>1862</v>
      </c>
      <c r="Q8" s="59" t="n">
        <f aca="false">SUM(C8:P8)</f>
        <v>11201</v>
      </c>
      <c r="R8" s="60" t="n">
        <v>4810</v>
      </c>
      <c r="S8" s="61" t="n">
        <v>3240</v>
      </c>
      <c r="T8" s="62" t="n">
        <f aca="false">SUM(Q8:S8)</f>
        <v>19251</v>
      </c>
      <c r="U8" s="6" t="n">
        <v>107</v>
      </c>
      <c r="V8" s="7" t="n">
        <v>1</v>
      </c>
      <c r="W8" s="16" t="n">
        <v>207</v>
      </c>
      <c r="X8" s="7" t="n">
        <v>6</v>
      </c>
      <c r="Y8" s="17" t="n">
        <v>307</v>
      </c>
      <c r="Z8" s="7" t="n">
        <v>13</v>
      </c>
    </row>
    <row r="9" customFormat="false" ht="24" hidden="false" customHeight="true" outlineLevel="0" collapsed="false">
      <c r="A9" s="63" t="s">
        <v>32</v>
      </c>
      <c r="B9" s="64" t="s">
        <v>33</v>
      </c>
      <c r="C9" s="27" t="n">
        <v>6240</v>
      </c>
      <c r="D9" s="27" t="n">
        <v>1740</v>
      </c>
      <c r="E9" s="65" t="n">
        <v>400</v>
      </c>
      <c r="F9" s="27" t="n">
        <v>80</v>
      </c>
      <c r="G9" s="66"/>
      <c r="H9" s="29" t="n">
        <v>1289</v>
      </c>
      <c r="I9" s="30" t="n">
        <v>200</v>
      </c>
      <c r="J9" s="30" t="n">
        <v>189</v>
      </c>
      <c r="K9" s="31" t="n">
        <v>100</v>
      </c>
      <c r="L9" s="31" t="n">
        <v>85</v>
      </c>
      <c r="M9" s="31"/>
      <c r="N9" s="31" t="n">
        <v>4300</v>
      </c>
      <c r="O9" s="32"/>
      <c r="P9" s="33" t="n">
        <v>1688</v>
      </c>
      <c r="Q9" s="34" t="n">
        <f aca="false">SUM(C9:P9)</f>
        <v>16311</v>
      </c>
      <c r="R9" s="35" t="n">
        <v>4810</v>
      </c>
      <c r="S9" s="36" t="n">
        <v>3150</v>
      </c>
      <c r="T9" s="37" t="n">
        <f aca="false">SUM(Q9:S9)</f>
        <v>24271</v>
      </c>
      <c r="U9" s="6" t="n">
        <v>108</v>
      </c>
      <c r="V9" s="7" t="n">
        <v>1</v>
      </c>
      <c r="W9" s="16" t="n">
        <v>208</v>
      </c>
      <c r="X9" s="7" t="n">
        <v>7</v>
      </c>
      <c r="Y9" s="17" t="n">
        <v>308</v>
      </c>
      <c r="Z9" s="7" t="n">
        <v>13</v>
      </c>
    </row>
    <row r="10" customFormat="false" ht="24" hidden="false" customHeight="true" outlineLevel="0" collapsed="false">
      <c r="A10" s="63"/>
      <c r="B10" s="38" t="s">
        <v>34</v>
      </c>
      <c r="C10" s="27" t="n">
        <v>6240</v>
      </c>
      <c r="D10" s="27" t="n">
        <v>1740</v>
      </c>
      <c r="E10" s="39" t="n">
        <v>400</v>
      </c>
      <c r="F10" s="39" t="n">
        <v>320</v>
      </c>
      <c r="G10" s="40"/>
      <c r="H10" s="41" t="n">
        <v>877</v>
      </c>
      <c r="I10" s="30" t="n">
        <v>200</v>
      </c>
      <c r="J10" s="30" t="n">
        <v>189</v>
      </c>
      <c r="K10" s="31" t="n">
        <v>100</v>
      </c>
      <c r="L10" s="31" t="n">
        <v>85</v>
      </c>
      <c r="M10" s="39"/>
      <c r="N10" s="31" t="n">
        <v>4300</v>
      </c>
      <c r="O10" s="32"/>
      <c r="P10" s="44" t="n">
        <v>2335</v>
      </c>
      <c r="Q10" s="45" t="n">
        <f aca="false">SUM(C10:P10)</f>
        <v>16786</v>
      </c>
      <c r="R10" s="35" t="n">
        <v>4810</v>
      </c>
      <c r="S10" s="36" t="n">
        <v>3150</v>
      </c>
      <c r="T10" s="46" t="n">
        <f aca="false">SUM(Q10:S10)</f>
        <v>24746</v>
      </c>
      <c r="U10" s="6" t="n">
        <v>109</v>
      </c>
      <c r="V10" s="7" t="n">
        <v>1</v>
      </c>
      <c r="W10" s="16" t="n">
        <v>209</v>
      </c>
      <c r="X10" s="7" t="n">
        <v>7</v>
      </c>
      <c r="Y10" s="17" t="n">
        <v>309</v>
      </c>
      <c r="Z10" s="7" t="n">
        <v>13</v>
      </c>
    </row>
    <row r="11" customFormat="false" ht="24" hidden="false" customHeight="true" outlineLevel="0" collapsed="false">
      <c r="A11" s="63"/>
      <c r="B11" s="38" t="s">
        <v>35</v>
      </c>
      <c r="C11" s="27" t="n">
        <v>6240</v>
      </c>
      <c r="D11" s="27" t="n">
        <v>1740</v>
      </c>
      <c r="E11" s="39" t="n">
        <v>400</v>
      </c>
      <c r="F11" s="39" t="n">
        <v>320</v>
      </c>
      <c r="G11" s="40"/>
      <c r="H11" s="41" t="n">
        <v>1197</v>
      </c>
      <c r="I11" s="42" t="n">
        <v>200</v>
      </c>
      <c r="J11" s="42" t="n">
        <v>189</v>
      </c>
      <c r="K11" s="39" t="n">
        <v>100</v>
      </c>
      <c r="L11" s="39" t="n">
        <v>85</v>
      </c>
      <c r="M11" s="39"/>
      <c r="N11" s="31" t="n">
        <v>4300</v>
      </c>
      <c r="O11" s="32"/>
      <c r="P11" s="44" t="n">
        <v>2123</v>
      </c>
      <c r="Q11" s="45" t="n">
        <f aca="false">SUM(C11:P11)</f>
        <v>16894</v>
      </c>
      <c r="R11" s="35" t="n">
        <v>4810</v>
      </c>
      <c r="S11" s="36" t="n">
        <v>3150</v>
      </c>
      <c r="T11" s="46" t="n">
        <f aca="false">SUM(Q11:S11)</f>
        <v>24854</v>
      </c>
      <c r="U11" s="6" t="n">
        <v>110</v>
      </c>
      <c r="V11" s="7" t="n">
        <v>1</v>
      </c>
      <c r="W11" s="16" t="n">
        <v>210</v>
      </c>
      <c r="X11" s="7" t="n">
        <v>7</v>
      </c>
      <c r="Y11" s="17" t="n">
        <v>310</v>
      </c>
      <c r="Z11" s="7" t="n">
        <v>13</v>
      </c>
    </row>
    <row r="12" customFormat="false" ht="29.4" hidden="false" customHeight="true" outlineLevel="0" collapsed="false">
      <c r="A12" s="63"/>
      <c r="B12" s="48" t="s">
        <v>28</v>
      </c>
      <c r="C12" s="27" t="n">
        <v>6240</v>
      </c>
      <c r="D12" s="27" t="n">
        <v>1740</v>
      </c>
      <c r="E12" s="39" t="n">
        <v>0</v>
      </c>
      <c r="F12" s="39" t="n">
        <v>320</v>
      </c>
      <c r="G12" s="40"/>
      <c r="H12" s="41" t="n">
        <v>1405</v>
      </c>
      <c r="I12" s="30" t="n">
        <v>200</v>
      </c>
      <c r="J12" s="30" t="n">
        <v>189</v>
      </c>
      <c r="K12" s="31" t="n">
        <v>100</v>
      </c>
      <c r="L12" s="31" t="n">
        <v>85</v>
      </c>
      <c r="M12" s="39"/>
      <c r="N12" s="31" t="n">
        <v>4300</v>
      </c>
      <c r="O12" s="32"/>
      <c r="P12" s="44" t="n">
        <v>1251</v>
      </c>
      <c r="Q12" s="45" t="n">
        <f aca="false">SUM(C12:P12)</f>
        <v>15830</v>
      </c>
      <c r="R12" s="35" t="n">
        <v>4810</v>
      </c>
      <c r="S12" s="36" t="n">
        <v>3150</v>
      </c>
      <c r="T12" s="46" t="n">
        <f aca="false">SUM(Q12:S12)</f>
        <v>23790</v>
      </c>
      <c r="U12" s="6" t="n">
        <v>111</v>
      </c>
      <c r="V12" s="7" t="n">
        <v>2</v>
      </c>
      <c r="W12" s="16" t="n">
        <v>211</v>
      </c>
      <c r="X12" s="7" t="n">
        <v>7</v>
      </c>
      <c r="Y12" s="17" t="n">
        <v>311</v>
      </c>
      <c r="Z12" s="7" t="n">
        <v>14</v>
      </c>
    </row>
    <row r="13" customFormat="false" ht="24" hidden="false" customHeight="true" outlineLevel="0" collapsed="false">
      <c r="A13" s="63"/>
      <c r="B13" s="48" t="s">
        <v>29</v>
      </c>
      <c r="C13" s="27" t="n">
        <v>6240</v>
      </c>
      <c r="D13" s="27" t="n">
        <v>1740</v>
      </c>
      <c r="E13" s="39" t="n">
        <v>0</v>
      </c>
      <c r="F13" s="39" t="n">
        <v>0</v>
      </c>
      <c r="G13" s="40"/>
      <c r="H13" s="41" t="n">
        <v>1405</v>
      </c>
      <c r="I13" s="42" t="n">
        <v>200</v>
      </c>
      <c r="J13" s="42" t="n">
        <v>189</v>
      </c>
      <c r="K13" s="39" t="n">
        <v>100</v>
      </c>
      <c r="L13" s="39" t="n">
        <v>85</v>
      </c>
      <c r="M13" s="39"/>
      <c r="N13" s="31" t="n">
        <v>4300</v>
      </c>
      <c r="O13" s="32"/>
      <c r="P13" s="44" t="n">
        <v>1722</v>
      </c>
      <c r="Q13" s="45" t="n">
        <f aca="false">SUM(C13:P13)</f>
        <v>15981</v>
      </c>
      <c r="R13" s="35" t="n">
        <v>4810</v>
      </c>
      <c r="S13" s="36" t="n">
        <v>3150</v>
      </c>
      <c r="T13" s="46" t="n">
        <f aca="false">SUM(Q13:S13)</f>
        <v>23941</v>
      </c>
      <c r="U13" s="6" t="n">
        <v>112</v>
      </c>
      <c r="V13" s="7" t="n">
        <v>2</v>
      </c>
      <c r="W13" s="16" t="n">
        <v>212</v>
      </c>
      <c r="X13" s="7" t="n">
        <v>7</v>
      </c>
      <c r="Y13" s="17" t="n">
        <v>312</v>
      </c>
      <c r="Z13" s="7" t="n">
        <v>14</v>
      </c>
    </row>
    <row r="14" customFormat="false" ht="24.75" hidden="false" customHeight="true" outlineLevel="0" collapsed="false">
      <c r="A14" s="63"/>
      <c r="B14" s="50" t="s">
        <v>30</v>
      </c>
      <c r="C14" s="51" t="n">
        <v>6240</v>
      </c>
      <c r="D14" s="51" t="n">
        <v>1740</v>
      </c>
      <c r="E14" s="52" t="n">
        <v>0</v>
      </c>
      <c r="F14" s="52" t="n">
        <v>0</v>
      </c>
      <c r="G14" s="67" t="s">
        <v>31</v>
      </c>
      <c r="H14" s="54" t="n">
        <v>705</v>
      </c>
      <c r="I14" s="55" t="n">
        <v>200</v>
      </c>
      <c r="J14" s="55" t="n">
        <v>189</v>
      </c>
      <c r="K14" s="52" t="n">
        <v>100</v>
      </c>
      <c r="L14" s="52" t="n">
        <v>85</v>
      </c>
      <c r="M14" s="68"/>
      <c r="N14" s="52" t="n">
        <v>4300</v>
      </c>
      <c r="O14" s="69"/>
      <c r="P14" s="58" t="n">
        <v>1510</v>
      </c>
      <c r="Q14" s="59" t="n">
        <f aca="false">SUM(C14:P14)</f>
        <v>15069</v>
      </c>
      <c r="R14" s="60" t="n">
        <v>4810</v>
      </c>
      <c r="S14" s="61" t="n">
        <v>3150</v>
      </c>
      <c r="T14" s="70" t="n">
        <f aca="false">SUM(Q14:S14)</f>
        <v>23029</v>
      </c>
      <c r="U14" s="6" t="n">
        <v>113</v>
      </c>
      <c r="V14" s="7" t="n">
        <v>2</v>
      </c>
      <c r="W14" s="16" t="n">
        <v>213</v>
      </c>
      <c r="X14" s="7" t="n">
        <v>7</v>
      </c>
      <c r="Y14" s="17" t="n">
        <v>313</v>
      </c>
      <c r="Z14" s="7" t="n">
        <v>14</v>
      </c>
    </row>
    <row r="15" customFormat="false" ht="24" hidden="false" customHeight="true" outlineLevel="0" collapsed="false">
      <c r="A15" s="63" t="s">
        <v>36</v>
      </c>
      <c r="B15" s="71" t="s">
        <v>33</v>
      </c>
      <c r="C15" s="27" t="n">
        <v>6240</v>
      </c>
      <c r="D15" s="27" t="n">
        <v>1740</v>
      </c>
      <c r="E15" s="31" t="n">
        <v>61</v>
      </c>
      <c r="F15" s="65" t="n">
        <v>0</v>
      </c>
      <c r="G15" s="31"/>
      <c r="H15" s="29" t="n">
        <v>1145</v>
      </c>
      <c r="I15" s="30" t="n">
        <v>200</v>
      </c>
      <c r="J15" s="30" t="n">
        <v>189</v>
      </c>
      <c r="K15" s="31" t="n">
        <v>100</v>
      </c>
      <c r="L15" s="31" t="n">
        <v>85</v>
      </c>
      <c r="M15" s="72" t="n">
        <v>477</v>
      </c>
      <c r="N15" s="31"/>
      <c r="O15" s="32"/>
      <c r="P15" s="73" t="n">
        <v>1352</v>
      </c>
      <c r="Q15" s="34" t="n">
        <f aca="false">SUM(C15:P15)</f>
        <v>11589</v>
      </c>
      <c r="R15" s="35" t="n">
        <v>4810</v>
      </c>
      <c r="S15" s="36" t="n">
        <v>2655</v>
      </c>
      <c r="T15" s="37" t="n">
        <f aca="false">SUM(Q15:S15)</f>
        <v>19054</v>
      </c>
      <c r="U15" s="6" t="n">
        <v>114</v>
      </c>
      <c r="V15" s="7" t="n">
        <v>2</v>
      </c>
      <c r="W15" s="16" t="n">
        <v>214</v>
      </c>
      <c r="X15" s="7" t="n">
        <v>7</v>
      </c>
      <c r="Y15" s="17" t="n">
        <v>314</v>
      </c>
      <c r="Z15" s="7" t="n">
        <v>15</v>
      </c>
    </row>
    <row r="16" customFormat="false" ht="24" hidden="false" customHeight="true" outlineLevel="0" collapsed="false">
      <c r="A16" s="63"/>
      <c r="B16" s="74" t="s">
        <v>37</v>
      </c>
      <c r="C16" s="27" t="n">
        <v>6240</v>
      </c>
      <c r="D16" s="27" t="n">
        <v>1740</v>
      </c>
      <c r="E16" s="39" t="n">
        <v>61</v>
      </c>
      <c r="F16" s="39" t="n">
        <v>320</v>
      </c>
      <c r="G16" s="28"/>
      <c r="H16" s="41" t="n">
        <v>1145</v>
      </c>
      <c r="I16" s="30" t="n">
        <v>200</v>
      </c>
      <c r="J16" s="30" t="n">
        <v>189</v>
      </c>
      <c r="K16" s="31" t="n">
        <v>100</v>
      </c>
      <c r="L16" s="31" t="n">
        <v>85</v>
      </c>
      <c r="M16" s="39" t="n">
        <v>477</v>
      </c>
      <c r="N16" s="39"/>
      <c r="O16" s="43"/>
      <c r="P16" s="44" t="n">
        <v>1114</v>
      </c>
      <c r="Q16" s="45" t="n">
        <f aca="false">SUM(C16:P16)</f>
        <v>11671</v>
      </c>
      <c r="R16" s="35" t="n">
        <v>4810</v>
      </c>
      <c r="S16" s="36" t="n">
        <v>2655</v>
      </c>
      <c r="T16" s="46" t="n">
        <f aca="false">SUM(Q16:S16)</f>
        <v>19136</v>
      </c>
      <c r="U16" s="6" t="n">
        <v>116</v>
      </c>
      <c r="V16" s="7" t="n">
        <v>2</v>
      </c>
      <c r="W16" s="16" t="n">
        <v>216</v>
      </c>
      <c r="X16" s="7" t="n">
        <v>8</v>
      </c>
      <c r="Y16" s="17" t="n">
        <v>316</v>
      </c>
      <c r="Z16" s="7" t="n">
        <v>15</v>
      </c>
    </row>
    <row r="17" customFormat="false" ht="24.75" hidden="false" customHeight="true" outlineLevel="0" collapsed="false">
      <c r="A17" s="63"/>
      <c r="B17" s="74" t="s">
        <v>38</v>
      </c>
      <c r="C17" s="27" t="n">
        <v>6240</v>
      </c>
      <c r="D17" s="27" t="n">
        <v>1740</v>
      </c>
      <c r="E17" s="39" t="n">
        <v>0</v>
      </c>
      <c r="F17" s="39" t="n">
        <v>320</v>
      </c>
      <c r="G17" s="28"/>
      <c r="H17" s="41" t="n">
        <v>1145</v>
      </c>
      <c r="I17" s="42" t="n">
        <v>200</v>
      </c>
      <c r="J17" s="42" t="n">
        <v>189</v>
      </c>
      <c r="K17" s="39" t="n">
        <v>100</v>
      </c>
      <c r="L17" s="39" t="n">
        <v>85</v>
      </c>
      <c r="M17" s="39" t="n">
        <v>477</v>
      </c>
      <c r="N17" s="39"/>
      <c r="O17" s="43"/>
      <c r="P17" s="44" t="n">
        <v>1458</v>
      </c>
      <c r="Q17" s="45" t="n">
        <f aca="false">SUM(C17:P17)</f>
        <v>11954</v>
      </c>
      <c r="R17" s="35" t="n">
        <v>4810</v>
      </c>
      <c r="S17" s="36" t="n">
        <v>2655</v>
      </c>
      <c r="T17" s="46" t="n">
        <f aca="false">SUM(Q17:S17)</f>
        <v>19419</v>
      </c>
      <c r="U17" s="6" t="n">
        <v>117</v>
      </c>
      <c r="V17" s="7" t="n">
        <v>2</v>
      </c>
      <c r="W17" s="16" t="n">
        <v>217</v>
      </c>
      <c r="X17" s="7" t="n">
        <v>8</v>
      </c>
      <c r="Y17" s="17" t="n">
        <v>317</v>
      </c>
      <c r="Z17" s="7" t="n">
        <v>15</v>
      </c>
    </row>
    <row r="18" customFormat="false" ht="24.75" hidden="false" customHeight="true" outlineLevel="0" collapsed="false">
      <c r="A18" s="63"/>
      <c r="B18" s="74" t="s">
        <v>39</v>
      </c>
      <c r="C18" s="27" t="n">
        <v>6240</v>
      </c>
      <c r="D18" s="27" t="n">
        <v>1740</v>
      </c>
      <c r="E18" s="39" t="n">
        <v>0</v>
      </c>
      <c r="F18" s="39" t="n">
        <v>320</v>
      </c>
      <c r="G18" s="28"/>
      <c r="H18" s="41" t="n">
        <v>1145</v>
      </c>
      <c r="I18" s="42" t="n">
        <v>200</v>
      </c>
      <c r="J18" s="42" t="n">
        <v>189</v>
      </c>
      <c r="K18" s="39" t="n">
        <v>100</v>
      </c>
      <c r="L18" s="39" t="n">
        <v>85</v>
      </c>
      <c r="M18" s="39" t="n">
        <v>477</v>
      </c>
      <c r="N18" s="39"/>
      <c r="O18" s="43"/>
      <c r="P18" s="44" t="n">
        <v>1718</v>
      </c>
      <c r="Q18" s="45" t="n">
        <f aca="false">SUM(C18:P18)</f>
        <v>12214</v>
      </c>
      <c r="R18" s="35" t="n">
        <v>4810</v>
      </c>
      <c r="S18" s="36" t="n">
        <v>2655</v>
      </c>
      <c r="T18" s="46" t="n">
        <f aca="false">SUM(Q18:S18)</f>
        <v>19679</v>
      </c>
      <c r="U18" s="6"/>
      <c r="V18" s="7"/>
      <c r="W18" s="16"/>
      <c r="X18" s="7"/>
      <c r="Y18" s="17"/>
      <c r="Z18" s="7"/>
    </row>
    <row r="19" customFormat="false" ht="24" hidden="false" customHeight="true" outlineLevel="0" collapsed="false">
      <c r="A19" s="63"/>
      <c r="B19" s="74" t="s">
        <v>40</v>
      </c>
      <c r="C19" s="27" t="n">
        <v>6240</v>
      </c>
      <c r="D19" s="27" t="n">
        <v>1740</v>
      </c>
      <c r="E19" s="39" t="n">
        <v>0</v>
      </c>
      <c r="F19" s="39" t="n">
        <v>320</v>
      </c>
      <c r="G19" s="28"/>
      <c r="H19" s="41" t="n">
        <v>1135</v>
      </c>
      <c r="I19" s="30" t="n">
        <v>200</v>
      </c>
      <c r="J19" s="30" t="n">
        <v>189</v>
      </c>
      <c r="K19" s="31" t="n">
        <v>100</v>
      </c>
      <c r="L19" s="31" t="n">
        <v>85</v>
      </c>
      <c r="M19" s="39" t="n">
        <v>477</v>
      </c>
      <c r="N19" s="39"/>
      <c r="O19" s="43"/>
      <c r="P19" s="44" t="n">
        <v>1719</v>
      </c>
      <c r="Q19" s="45" t="n">
        <f aca="false">SUM(C19:P19)</f>
        <v>12205</v>
      </c>
      <c r="R19" s="35" t="n">
        <v>4810</v>
      </c>
      <c r="S19" s="36" t="n">
        <v>2655</v>
      </c>
      <c r="T19" s="46" t="n">
        <f aca="false">SUM(Q19:S19)</f>
        <v>19670</v>
      </c>
      <c r="U19" s="6" t="n">
        <v>118</v>
      </c>
      <c r="V19" s="7" t="n">
        <v>2</v>
      </c>
      <c r="W19" s="16" t="n">
        <v>218</v>
      </c>
      <c r="X19" s="7" t="n">
        <v>8</v>
      </c>
      <c r="Y19" s="17" t="n">
        <v>318</v>
      </c>
      <c r="Z19" s="7" t="n">
        <v>15</v>
      </c>
    </row>
    <row r="20" customFormat="false" ht="24" hidden="false" customHeight="true" outlineLevel="0" collapsed="false">
      <c r="A20" s="63"/>
      <c r="B20" s="75" t="s">
        <v>28</v>
      </c>
      <c r="C20" s="27" t="n">
        <v>6240</v>
      </c>
      <c r="D20" s="27" t="n">
        <v>1740</v>
      </c>
      <c r="E20" s="39" t="n">
        <v>0</v>
      </c>
      <c r="F20" s="39" t="n">
        <v>320</v>
      </c>
      <c r="G20" s="28"/>
      <c r="H20" s="41" t="n">
        <v>1145</v>
      </c>
      <c r="I20" s="42" t="n">
        <v>200</v>
      </c>
      <c r="J20" s="42" t="n">
        <v>189</v>
      </c>
      <c r="K20" s="39" t="n">
        <v>100</v>
      </c>
      <c r="L20" s="39" t="n">
        <v>85</v>
      </c>
      <c r="M20" s="39" t="n">
        <v>477</v>
      </c>
      <c r="N20" s="39"/>
      <c r="O20" s="43"/>
      <c r="P20" s="44" t="n">
        <v>1374</v>
      </c>
      <c r="Q20" s="45" t="n">
        <f aca="false">SUM(C20:P20)</f>
        <v>11870</v>
      </c>
      <c r="R20" s="35" t="n">
        <v>4810</v>
      </c>
      <c r="S20" s="36" t="n">
        <v>2655</v>
      </c>
      <c r="T20" s="76" t="n">
        <f aca="false">SUM(Q20:S20)</f>
        <v>19335</v>
      </c>
      <c r="U20" s="6" t="n">
        <v>119</v>
      </c>
      <c r="V20" s="7" t="n">
        <v>2</v>
      </c>
      <c r="W20" s="16" t="n">
        <v>219</v>
      </c>
      <c r="X20" s="7" t="n">
        <v>8</v>
      </c>
      <c r="Y20" s="17" t="n">
        <v>319</v>
      </c>
      <c r="Z20" s="7" t="n">
        <v>15</v>
      </c>
    </row>
    <row r="21" customFormat="false" ht="24" hidden="false" customHeight="true" outlineLevel="0" collapsed="false">
      <c r="A21" s="63"/>
      <c r="B21" s="75" t="s">
        <v>29</v>
      </c>
      <c r="C21" s="27" t="n">
        <v>6240</v>
      </c>
      <c r="D21" s="27" t="n">
        <v>1740</v>
      </c>
      <c r="E21" s="39" t="n">
        <v>0</v>
      </c>
      <c r="F21" s="39" t="n">
        <v>0</v>
      </c>
      <c r="G21" s="39"/>
      <c r="H21" s="41" t="n">
        <v>1145</v>
      </c>
      <c r="I21" s="30" t="n">
        <v>200</v>
      </c>
      <c r="J21" s="30" t="n">
        <v>189</v>
      </c>
      <c r="K21" s="31" t="n">
        <v>100</v>
      </c>
      <c r="L21" s="31" t="n">
        <v>85</v>
      </c>
      <c r="M21" s="39" t="n">
        <v>477</v>
      </c>
      <c r="N21" s="39"/>
      <c r="O21" s="43"/>
      <c r="P21" s="44" t="n">
        <v>1352</v>
      </c>
      <c r="Q21" s="45" t="n">
        <f aca="false">SUM(C21:P21)</f>
        <v>11528</v>
      </c>
      <c r="R21" s="35" t="n">
        <v>4810</v>
      </c>
      <c r="S21" s="36" t="n">
        <v>2655</v>
      </c>
      <c r="T21" s="76" t="n">
        <f aca="false">SUM(Q21:S21)</f>
        <v>18993</v>
      </c>
      <c r="U21" s="6" t="n">
        <v>120</v>
      </c>
      <c r="V21" s="7" t="n">
        <v>2</v>
      </c>
      <c r="W21" s="16" t="n">
        <v>220</v>
      </c>
      <c r="X21" s="7" t="n">
        <v>8</v>
      </c>
      <c r="Y21" s="17" t="n">
        <v>320</v>
      </c>
      <c r="Z21" s="7" t="n">
        <v>15</v>
      </c>
    </row>
    <row r="22" customFormat="false" ht="24" hidden="false" customHeight="true" outlineLevel="0" collapsed="false">
      <c r="A22" s="63"/>
      <c r="B22" s="77" t="s">
        <v>30</v>
      </c>
      <c r="C22" s="51" t="n">
        <v>6240</v>
      </c>
      <c r="D22" s="51" t="n">
        <v>1740</v>
      </c>
      <c r="E22" s="52" t="n">
        <v>0</v>
      </c>
      <c r="F22" s="52" t="n">
        <v>0</v>
      </c>
      <c r="G22" s="67" t="s">
        <v>31</v>
      </c>
      <c r="H22" s="78" t="n">
        <v>0</v>
      </c>
      <c r="I22" s="55" t="n">
        <v>200</v>
      </c>
      <c r="J22" s="55" t="n">
        <v>189</v>
      </c>
      <c r="K22" s="52" t="n">
        <v>100</v>
      </c>
      <c r="L22" s="52" t="n">
        <v>85</v>
      </c>
      <c r="M22" s="52" t="n">
        <v>477</v>
      </c>
      <c r="N22" s="52"/>
      <c r="O22" s="69"/>
      <c r="P22" s="58" t="n">
        <v>474</v>
      </c>
      <c r="Q22" s="59" t="n">
        <f aca="false">SUM(C22:P22)</f>
        <v>9505</v>
      </c>
      <c r="R22" s="60" t="n">
        <v>4810</v>
      </c>
      <c r="S22" s="61" t="n">
        <v>2655</v>
      </c>
      <c r="T22" s="70" t="n">
        <f aca="false">SUM(Q22:S22)</f>
        <v>16970</v>
      </c>
      <c r="U22" s="6" t="n">
        <v>121</v>
      </c>
      <c r="V22" s="79" t="n">
        <v>3</v>
      </c>
      <c r="W22" s="16" t="n">
        <v>221</v>
      </c>
      <c r="X22" s="7" t="n">
        <v>9</v>
      </c>
      <c r="Y22" s="17" t="n">
        <v>321</v>
      </c>
      <c r="Z22" s="7" t="n">
        <v>16</v>
      </c>
    </row>
    <row r="23" customFormat="false" ht="18.75" hidden="false" customHeight="true" outlineLevel="0" collapsed="false">
      <c r="C23" s="80" t="s">
        <v>41</v>
      </c>
      <c r="D23" s="81" t="s">
        <v>42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T23" s="82"/>
      <c r="U23" s="7" t="n">
        <v>122</v>
      </c>
      <c r="V23" s="79" t="n">
        <v>4</v>
      </c>
      <c r="W23" s="16" t="n">
        <v>222</v>
      </c>
      <c r="X23" s="7" t="n">
        <v>10</v>
      </c>
      <c r="Y23" s="17" t="n">
        <v>322</v>
      </c>
      <c r="Z23" s="7" t="n">
        <v>17</v>
      </c>
    </row>
    <row r="24" customFormat="false" ht="16.2" hidden="false" customHeight="false" outlineLevel="0" collapsed="false">
      <c r="C24" s="80"/>
      <c r="D24" s="81" t="s">
        <v>43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T24" s="82"/>
      <c r="U24" s="7" t="n">
        <v>123</v>
      </c>
      <c r="V24" s="79" t="n">
        <v>5</v>
      </c>
      <c r="W24" s="16" t="n">
        <v>223</v>
      </c>
      <c r="X24" s="7" t="n">
        <v>11</v>
      </c>
      <c r="Y24" s="17" t="n">
        <v>323</v>
      </c>
      <c r="Z24" s="7" t="n">
        <v>18</v>
      </c>
    </row>
    <row r="25" customFormat="false" ht="16.2" hidden="false" customHeight="false" outlineLevel="0" collapsed="false">
      <c r="C25" s="83"/>
      <c r="D25" s="81" t="s">
        <v>44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T25" s="82"/>
      <c r="U25" s="84"/>
      <c r="V25" s="85"/>
      <c r="W25" s="86"/>
      <c r="X25" s="87"/>
      <c r="Y25" s="88"/>
      <c r="Z25" s="87"/>
    </row>
    <row r="26" customFormat="false" ht="16.2" hidden="false" customHeight="false" outlineLevel="0" collapsed="false">
      <c r="C26" s="83"/>
      <c r="D26" s="89" t="s">
        <v>45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T26" s="82"/>
      <c r="U26" s="90"/>
    </row>
    <row r="27" customFormat="false" ht="15.75" hidden="false" customHeight="true" outlineLevel="0" collapsed="false">
      <c r="C27" s="83"/>
      <c r="D27" s="89" t="s">
        <v>46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T27" s="82"/>
      <c r="U27" s="90"/>
    </row>
    <row r="28" customFormat="false" ht="16.5" hidden="false" customHeight="true" outlineLevel="0" collapsed="false">
      <c r="C28" s="83" t="s">
        <v>47</v>
      </c>
      <c r="D28" s="91" t="s">
        <v>48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T28" s="82"/>
      <c r="U28" s="90"/>
    </row>
    <row r="29" customFormat="false" ht="16.5" hidden="false" customHeight="true" outlineLevel="0" collapsed="false">
      <c r="C29" s="83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T29" s="82"/>
      <c r="U29" s="90"/>
    </row>
    <row r="30" customFormat="false" ht="16.2" hidden="false" customHeight="false" outlineLevel="0" collapsed="false">
      <c r="C30" s="81"/>
      <c r="T30" s="82"/>
      <c r="U30" s="90"/>
    </row>
    <row r="31" customFormat="false" ht="16.2" hidden="false" customHeight="false" outlineLevel="0" collapsed="false">
      <c r="T31" s="82"/>
      <c r="U31" s="90"/>
    </row>
    <row r="32" customFormat="false" ht="16.2" hidden="false" customHeight="false" outlineLevel="0" collapsed="false">
      <c r="T32" s="82"/>
      <c r="U32" s="90"/>
    </row>
    <row r="33" customFormat="false" ht="15" hidden="false" customHeight="true" outlineLevel="0" collapsed="false">
      <c r="T33" s="82"/>
      <c r="U33" s="90"/>
    </row>
    <row r="34" customFormat="false" ht="16.2" hidden="false" customHeight="false" outlineLevel="0" collapsed="false">
      <c r="T34" s="82"/>
      <c r="U34" s="90"/>
    </row>
    <row r="35" customFormat="false" ht="16.2" hidden="false" customHeight="false" outlineLevel="0" collapsed="false">
      <c r="T35" s="82"/>
      <c r="U35" s="90"/>
    </row>
    <row r="36" customFormat="false" ht="16.5" hidden="false" customHeight="true" outlineLevel="0" collapsed="false">
      <c r="U36" s="90"/>
    </row>
    <row r="37" customFormat="false" ht="16.2" hidden="false" customHeight="false" outlineLevel="0" collapsed="false">
      <c r="U37" s="90"/>
    </row>
    <row r="38" customFormat="false" ht="16.2" hidden="false" customHeight="false" outlineLevel="0" collapsed="false">
      <c r="U38" s="90"/>
    </row>
    <row r="39" customFormat="false" ht="16.2" hidden="false" customHeight="false" outlineLevel="0" collapsed="false">
      <c r="U39" s="90"/>
    </row>
    <row r="40" customFormat="false" ht="16.2" hidden="false" customHeight="false" outlineLevel="0" collapsed="false">
      <c r="U40" s="90"/>
    </row>
    <row r="41" customFormat="false" ht="16.2" hidden="false" customHeight="false" outlineLevel="0" collapsed="false">
      <c r="U41" s="90"/>
    </row>
    <row r="42" customFormat="false" ht="16.2" hidden="false" customHeight="false" outlineLevel="0" collapsed="false">
      <c r="U42" s="90"/>
    </row>
    <row r="43" customFormat="false" ht="16.2" hidden="false" customHeight="false" outlineLevel="0" collapsed="false">
      <c r="U43" s="90"/>
    </row>
    <row r="44" customFormat="false" ht="16.2" hidden="false" customHeight="false" outlineLevel="0" collapsed="false">
      <c r="U44" s="90"/>
    </row>
    <row r="45" customFormat="false" ht="16.2" hidden="false" customHeight="false" outlineLevel="0" collapsed="false">
      <c r="U45" s="90"/>
    </row>
    <row r="46" customFormat="false" ht="16.2" hidden="false" customHeight="false" outlineLevel="0" collapsed="false">
      <c r="U46" s="90"/>
    </row>
    <row r="47" customFormat="false" ht="16.2" hidden="false" customHeight="false" outlineLevel="0" collapsed="false">
      <c r="U47" s="90"/>
    </row>
    <row r="48" customFormat="false" ht="16.2" hidden="false" customHeight="false" outlineLevel="0" collapsed="false">
      <c r="U48" s="90"/>
    </row>
    <row r="49" customFormat="false" ht="16.2" hidden="false" customHeight="false" outlineLevel="0" collapsed="false">
      <c r="U49" s="90"/>
    </row>
    <row r="50" customFormat="false" ht="16.2" hidden="false" customHeight="false" outlineLevel="0" collapsed="false">
      <c r="U50" s="92"/>
    </row>
    <row r="51" customFormat="false" ht="16.2" hidden="false" customHeight="false" outlineLevel="0" collapsed="false">
      <c r="U51" s="92"/>
    </row>
    <row r="52" customFormat="false" ht="16.2" hidden="false" customHeight="false" outlineLevel="0" collapsed="false">
      <c r="U52" s="92"/>
    </row>
    <row r="53" customFormat="false" ht="16.2" hidden="false" customHeight="false" outlineLevel="0" collapsed="false">
      <c r="U53" s="92"/>
    </row>
    <row r="54" customFormat="false" ht="16.2" hidden="false" customHeight="false" outlineLevel="0" collapsed="false">
      <c r="U54" s="92"/>
    </row>
    <row r="55" customFormat="false" ht="16.2" hidden="false" customHeight="false" outlineLevel="0" collapsed="false">
      <c r="U55" s="92"/>
    </row>
    <row r="56" customFormat="false" ht="16.2" hidden="false" customHeight="false" outlineLevel="0" collapsed="false">
      <c r="U56" s="92"/>
    </row>
    <row r="57" customFormat="false" ht="16.2" hidden="false" customHeight="false" outlineLevel="0" collapsed="false">
      <c r="U57" s="92"/>
    </row>
    <row r="58" customFormat="false" ht="16.2" hidden="false" customHeight="false" outlineLevel="0" collapsed="false">
      <c r="U58" s="92"/>
    </row>
    <row r="59" customFormat="false" ht="16.2" hidden="false" customHeight="false" outlineLevel="0" collapsed="false">
      <c r="U59" s="92"/>
    </row>
    <row r="60" customFormat="false" ht="16.2" hidden="false" customHeight="false" outlineLevel="0" collapsed="false">
      <c r="U60" s="92"/>
    </row>
    <row r="61" customFormat="false" ht="16.2" hidden="false" customHeight="false" outlineLevel="0" collapsed="false">
      <c r="U61" s="92"/>
    </row>
    <row r="62" customFormat="false" ht="16.2" hidden="false" customHeight="false" outlineLevel="0" collapsed="false">
      <c r="U62" s="92"/>
    </row>
    <row r="63" customFormat="false" ht="16.2" hidden="false" customHeight="false" outlineLevel="0" collapsed="false">
      <c r="U63" s="92"/>
    </row>
    <row r="64" customFormat="false" ht="16.2" hidden="false" customHeight="false" outlineLevel="0" collapsed="false">
      <c r="U64" s="92"/>
    </row>
    <row r="65" customFormat="false" ht="16.2" hidden="false" customHeight="false" outlineLevel="0" collapsed="false">
      <c r="U65" s="92"/>
    </row>
    <row r="66" customFormat="false" ht="16.2" hidden="false" customHeight="false" outlineLevel="0" collapsed="false">
      <c r="U66" s="92"/>
    </row>
    <row r="67" customFormat="false" ht="16.2" hidden="false" customHeight="false" outlineLevel="0" collapsed="false">
      <c r="U67" s="92"/>
    </row>
    <row r="68" customFormat="false" ht="16.2" hidden="false" customHeight="false" outlineLevel="0" collapsed="false">
      <c r="U68" s="92"/>
    </row>
    <row r="69" customFormat="false" ht="16.2" hidden="false" customHeight="false" outlineLevel="0" collapsed="false">
      <c r="U69" s="92"/>
    </row>
    <row r="70" customFormat="false" ht="16.2" hidden="false" customHeight="false" outlineLevel="0" collapsed="false">
      <c r="U70" s="92"/>
    </row>
    <row r="71" customFormat="false" ht="16.2" hidden="false" customHeight="false" outlineLevel="0" collapsed="false">
      <c r="U71" s="92"/>
    </row>
    <row r="72" customFormat="false" ht="16.2" hidden="false" customHeight="false" outlineLevel="0" collapsed="false">
      <c r="U72" s="92"/>
    </row>
  </sheetData>
  <mergeCells count="14">
    <mergeCell ref="A1:T1"/>
    <mergeCell ref="A2:A3"/>
    <mergeCell ref="B2:B3"/>
    <mergeCell ref="C2:G2"/>
    <mergeCell ref="H2:P2"/>
    <mergeCell ref="Q2:Q3"/>
    <mergeCell ref="R2:R3"/>
    <mergeCell ref="S2:S3"/>
    <mergeCell ref="T2:T3"/>
    <mergeCell ref="A4:A8"/>
    <mergeCell ref="A9:A14"/>
    <mergeCell ref="A15:A22"/>
    <mergeCell ref="D28:Q28"/>
    <mergeCell ref="D29:Q29"/>
  </mergeCells>
  <printOptions headings="false" gridLines="false" gridLinesSet="true" horizontalCentered="true" verticalCentered="true"/>
  <pageMargins left="0.315277777777778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8-01-17T05:54:07Z</cp:lastPrinted>
  <dcterms:modified xsi:type="dcterms:W3CDTF">2018-02-27T02:40:17Z</dcterms:modified>
  <cp:revision>0</cp:revision>
  <dc:subject/>
  <dc:title/>
</cp:coreProperties>
</file>