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東勢線 " sheetId="1" state="visible" r:id="rId2"/>
    <sheet name="后里線" sheetId="2" state="visible" r:id="rId3"/>
    <sheet name="省訓團" sheetId="3" state="visible" r:id="rId4"/>
    <sheet name="大里" sheetId="4" state="visible" r:id="rId5"/>
    <sheet name="南崗線" sheetId="5" state="visible" r:id="rId6"/>
    <sheet name="海線" sheetId="6" state="visible" r:id="rId7"/>
    <sheet name="豐原澄清" sheetId="7" state="visible" r:id="rId8"/>
    <sheet name="神岡中港" sheetId="8" state="visible" r:id="rId9"/>
  </sheets>
  <externalReferences>
    <externalReference r:id="rId10"/>
  </externalReferences>
  <definedNames>
    <definedName function="false" hidden="false" localSheetId="0" name="_xlnm.Print_Area" vbProcedure="false">'東勢線 '!$A$1:$E$49</definedName>
    <definedName function="false" hidden="false" name="CustomerData" vbProcedure="false">#REF!</definedName>
    <definedName function="false" hidden="false" localSheetId="0" name="CustomerData" vbProcedure="false">'[1]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25">
  <si>
    <t xml:space="preserve">客戶基本資料</t>
  </si>
  <si>
    <t xml:space="preserve">編號</t>
  </si>
  <si>
    <t xml:space="preserve">學號</t>
  </si>
  <si>
    <t xml:space="preserve">客戶姓名</t>
  </si>
  <si>
    <t xml:space="preserve">站名</t>
  </si>
  <si>
    <t xml:space="preserve">月費</t>
  </si>
  <si>
    <t xml:space="preserve">日費</t>
  </si>
  <si>
    <t xml:space="preserve">搭乘天數</t>
  </si>
  <si>
    <t xml:space="preserve">應收費用</t>
  </si>
  <si>
    <t xml:space="preserve">備註</t>
  </si>
  <si>
    <r>
      <rPr>
        <b val="true"/>
        <sz val="10"/>
        <rFont val="Noto Sans"/>
        <family val="2"/>
      </rPr>
      <t xml:space="preserve">鄧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頡</t>
    </r>
  </si>
  <si>
    <t xml:space="preserve">豐客東勢南站</t>
  </si>
  <si>
    <t xml:space="preserve">112050</t>
  </si>
  <si>
    <r>
      <rPr>
        <b val="true"/>
        <sz val="10"/>
        <rFont val="Noto Sans"/>
        <family val="2"/>
      </rPr>
      <t xml:space="preserve">易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欣</t>
    </r>
  </si>
  <si>
    <t xml:space="preserve">111359</t>
  </si>
  <si>
    <r>
      <rPr>
        <b val="true"/>
        <sz val="10"/>
        <rFont val="Noto Sans"/>
        <family val="2"/>
      </rPr>
      <t xml:space="preserve">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彬</t>
    </r>
  </si>
  <si>
    <t xml:space="preserve">豐客東勢總站第五橫街口</t>
  </si>
  <si>
    <t xml:space="preserve">212172</t>
  </si>
  <si>
    <r>
      <rPr>
        <b val="true"/>
        <sz val="10"/>
        <rFont val="Noto Sans"/>
        <family val="2"/>
      </rPr>
      <t xml:space="preserve">連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靖</t>
    </r>
  </si>
  <si>
    <r>
      <rPr>
        <b val="true"/>
        <sz val="10"/>
        <rFont val="Noto Sans"/>
        <family val="2"/>
      </rPr>
      <t xml:space="preserve">楊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澤</t>
    </r>
  </si>
  <si>
    <r>
      <rPr>
        <b val="true"/>
        <sz val="10"/>
        <rFont val="Noto Sans"/>
        <family val="2"/>
      </rPr>
      <t xml:space="preserve">黃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恩</t>
    </r>
  </si>
  <si>
    <t xml:space="preserve">212311</t>
  </si>
  <si>
    <r>
      <rPr>
        <b val="true"/>
        <sz val="10"/>
        <rFont val="Noto Sans"/>
        <family val="2"/>
      </rPr>
      <t xml:space="preserve">魏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伊</t>
    </r>
  </si>
  <si>
    <t xml:space="preserve">211180</t>
  </si>
  <si>
    <r>
      <rPr>
        <b val="true"/>
        <sz val="10"/>
        <rFont val="Noto Sans"/>
        <family val="2"/>
      </rPr>
      <t xml:space="preserve">邵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暉</t>
    </r>
  </si>
  <si>
    <r>
      <rPr>
        <b val="true"/>
        <sz val="10"/>
        <rFont val="Noto Sans"/>
        <family val="2"/>
      </rPr>
      <t xml:space="preserve">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婷</t>
    </r>
  </si>
  <si>
    <r>
      <rPr>
        <b val="true"/>
        <sz val="10"/>
        <rFont val="Noto Sans"/>
        <family val="2"/>
      </rPr>
      <t xml:space="preserve">要扣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個月</t>
    </r>
  </si>
  <si>
    <t xml:space="preserve">111658</t>
  </si>
  <si>
    <r>
      <rPr>
        <b val="true"/>
        <sz val="10"/>
        <rFont val="Noto Sans"/>
        <family val="2"/>
      </rPr>
      <t xml:space="preserve">鍾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宇</t>
    </r>
  </si>
  <si>
    <r>
      <rPr>
        <b val="true"/>
        <sz val="10"/>
        <rFont val="Noto Sans"/>
        <family val="2"/>
      </rPr>
      <t xml:space="preserve">豐勢路與廣華街口公車站牌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豐冰庫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鄧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彤</t>
    </r>
  </si>
  <si>
    <r>
      <rPr>
        <b val="true"/>
        <sz val="10"/>
        <rFont val="Noto Sans"/>
        <family val="2"/>
      </rPr>
      <t xml:space="preserve">石岡明德路</t>
    </r>
    <r>
      <rPr>
        <b val="true"/>
        <sz val="10"/>
        <rFont val="標楷體"/>
        <family val="4"/>
        <charset val="136"/>
      </rPr>
      <t xml:space="preserve">(7-11 )</t>
    </r>
  </si>
  <si>
    <t xml:space="preserve">112158</t>
  </si>
  <si>
    <r>
      <rPr>
        <b val="true"/>
        <sz val="10"/>
        <rFont val="Noto Sans"/>
        <family val="2"/>
      </rPr>
      <t xml:space="preserve">曾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怡</t>
    </r>
  </si>
  <si>
    <r>
      <rPr>
        <b val="true"/>
        <sz val="10"/>
        <rFont val="Noto Sans"/>
        <family val="2"/>
      </rPr>
      <t xml:space="preserve">張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芝</t>
    </r>
  </si>
  <si>
    <t xml:space="preserve">112196</t>
  </si>
  <si>
    <r>
      <rPr>
        <b val="true"/>
        <sz val="10"/>
        <rFont val="Noto Sans"/>
        <family val="2"/>
      </rPr>
      <t xml:space="preserve">劉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如</t>
    </r>
  </si>
  <si>
    <t xml:space="preserve">豐原文化中心</t>
  </si>
  <si>
    <t xml:space="preserve">212305</t>
  </si>
  <si>
    <r>
      <rPr>
        <b val="true"/>
        <sz val="10"/>
        <rFont val="Noto Sans"/>
        <family val="2"/>
      </rPr>
      <t xml:space="preserve">謝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軒</t>
    </r>
  </si>
  <si>
    <t xml:space="preserve">211585</t>
  </si>
  <si>
    <r>
      <rPr>
        <b val="true"/>
        <sz val="10"/>
        <rFont val="Noto Sans"/>
        <family val="2"/>
      </rPr>
      <t xml:space="preserve">羅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成</t>
    </r>
  </si>
  <si>
    <t xml:space="preserve">211167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源</t>
    </r>
  </si>
  <si>
    <t xml:space="preserve">111353</t>
  </si>
  <si>
    <r>
      <rPr>
        <b val="true"/>
        <sz val="10"/>
        <rFont val="Noto Sans"/>
        <family val="2"/>
      </rPr>
      <t xml:space="preserve">郭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揚</t>
    </r>
  </si>
  <si>
    <t xml:space="preserve">211313</t>
  </si>
  <si>
    <r>
      <rPr>
        <b val="true"/>
        <sz val="10"/>
        <rFont val="Noto Sans"/>
        <family val="2"/>
      </rPr>
      <t xml:space="preserve">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濂</t>
    </r>
  </si>
  <si>
    <r>
      <rPr>
        <b val="true"/>
        <sz val="10"/>
        <rFont val="Noto Sans"/>
        <family val="2"/>
      </rPr>
      <t xml:space="preserve"> 中山路過圓環東路交叉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豐原分局</t>
    </r>
    <r>
      <rPr>
        <b val="true"/>
        <sz val="10"/>
        <rFont val="標楷體"/>
        <family val="4"/>
        <charset val="136"/>
      </rPr>
      <t xml:space="preserve">)</t>
    </r>
  </si>
  <si>
    <t xml:space="preserve">112081</t>
  </si>
  <si>
    <r>
      <rPr>
        <b val="true"/>
        <sz val="10"/>
        <color rgb="FF000000"/>
        <rFont val="Noto Sans"/>
        <family val="2"/>
      </rPr>
      <t xml:space="preserve">柯</t>
    </r>
    <r>
      <rPr>
        <b val="true"/>
        <sz val="10"/>
        <color rgb="FF000000"/>
        <rFont val="標楷體"/>
        <family val="4"/>
        <charset val="136"/>
      </rPr>
      <t xml:space="preserve">0</t>
    </r>
    <r>
      <rPr>
        <b val="true"/>
        <sz val="10"/>
        <color rgb="FF000000"/>
        <rFont val="Noto Sans"/>
        <family val="2"/>
      </rPr>
      <t xml:space="preserve">妤</t>
    </r>
  </si>
  <si>
    <r>
      <rPr>
        <b val="true"/>
        <sz val="10"/>
        <color rgb="FF000000"/>
        <rFont val="Noto Sans"/>
        <family val="2"/>
      </rPr>
      <t xml:space="preserve">中山路與合作街交叉口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大興隆購物廣場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陳</t>
    </r>
    <r>
      <rPr>
        <b val="true"/>
        <sz val="10"/>
        <color rgb="FF000000"/>
        <rFont val="標楷體"/>
        <family val="4"/>
        <charset val="136"/>
      </rPr>
      <t xml:space="preserve">0</t>
    </r>
    <r>
      <rPr>
        <b val="true"/>
        <sz val="10"/>
        <color rgb="FF000000"/>
        <rFont val="Noto Sans"/>
        <family val="2"/>
      </rPr>
      <t xml:space="preserve">璇</t>
    </r>
  </si>
  <si>
    <r>
      <rPr>
        <b val="true"/>
        <sz val="10"/>
        <rFont val="Noto Sans"/>
        <family val="2"/>
      </rPr>
      <t xml:space="preserve">朱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樺</t>
    </r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宗</t>
    </r>
  </si>
  <si>
    <r>
      <rPr>
        <b val="true"/>
        <sz val="10"/>
        <rFont val="Noto Sans"/>
        <family val="2"/>
      </rPr>
      <t xml:space="preserve"> 頭張路與中山路交叉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頭家厝站牌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趙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辰</t>
    </r>
  </si>
  <si>
    <r>
      <rPr>
        <b val="true"/>
        <sz val="10"/>
        <rFont val="Noto Sans"/>
        <family val="2"/>
      </rPr>
      <t xml:space="preserve">張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婷</t>
    </r>
  </si>
  <si>
    <r>
      <rPr>
        <b val="true"/>
        <sz val="10"/>
        <rFont val="Noto Sans"/>
        <family val="2"/>
      </rPr>
      <t xml:space="preserve">管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洋</t>
    </r>
  </si>
  <si>
    <t xml:space="preserve">282016</t>
  </si>
  <si>
    <r>
      <rPr>
        <b val="true"/>
        <sz val="10"/>
        <rFont val="Noto Sans"/>
        <family val="2"/>
      </rPr>
      <t xml:space="preserve">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瑄</t>
    </r>
  </si>
  <si>
    <t xml:space="preserve">112133</t>
  </si>
  <si>
    <r>
      <rPr>
        <b val="true"/>
        <sz val="10"/>
        <rFont val="Noto Sans"/>
        <family val="2"/>
      </rPr>
      <t xml:space="preserve">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蓁</t>
    </r>
  </si>
  <si>
    <r>
      <rPr>
        <b val="true"/>
        <sz val="10"/>
        <rFont val="Noto Sans"/>
        <family val="2"/>
      </rPr>
      <t xml:space="preserve">周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民</t>
    </r>
  </si>
  <si>
    <r>
      <rPr>
        <b val="true"/>
        <sz val="10"/>
        <rFont val="Noto Sans"/>
        <family val="2"/>
      </rPr>
      <t xml:space="preserve">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涵</t>
    </r>
  </si>
  <si>
    <r>
      <rPr>
        <b val="true"/>
        <sz val="10"/>
        <rFont val="Noto Sans"/>
        <family val="2"/>
      </rPr>
      <t xml:space="preserve">中山路與北屯路交接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台灣房屋</t>
    </r>
    <r>
      <rPr>
        <b val="true"/>
        <sz val="10"/>
        <rFont val="標楷體"/>
        <family val="4"/>
        <charset val="136"/>
      </rPr>
      <t xml:space="preserve">)</t>
    </r>
  </si>
  <si>
    <t xml:space="preserve">111036</t>
  </si>
  <si>
    <r>
      <rPr>
        <b val="true"/>
        <sz val="10"/>
        <rFont val="Noto Sans"/>
        <family val="2"/>
      </rPr>
      <t xml:space="preserve">白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中</t>
    </r>
  </si>
  <si>
    <t xml:space="preserve">111381</t>
  </si>
  <si>
    <r>
      <rPr>
        <b val="true"/>
        <sz val="10"/>
        <rFont val="Noto Sans"/>
        <family val="2"/>
      </rPr>
      <t xml:space="preserve">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臻</t>
    </r>
  </si>
  <si>
    <r>
      <rPr>
        <b val="true"/>
        <sz val="10"/>
        <rFont val="Noto Sans"/>
        <family val="2"/>
      </rPr>
      <t xml:space="preserve">楊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潔</t>
    </r>
  </si>
  <si>
    <r>
      <rPr>
        <b val="true"/>
        <sz val="10"/>
        <rFont val="Noto Sans"/>
        <family val="2"/>
      </rPr>
      <t xml:space="preserve"> 北屯路與僑孝路路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北新國中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張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睿</t>
    </r>
  </si>
  <si>
    <r>
      <rPr>
        <b val="true"/>
        <sz val="10"/>
        <rFont val="標楷體"/>
        <family val="4"/>
        <charset val="136"/>
      </rPr>
      <t xml:space="preserve">828</t>
    </r>
    <r>
      <rPr>
        <b val="true"/>
        <sz val="10"/>
        <rFont val="Noto Sans"/>
        <family val="2"/>
      </rPr>
      <t xml:space="preserve">補上</t>
    </r>
  </si>
  <si>
    <r>
      <rPr>
        <b val="true"/>
        <sz val="10"/>
        <rFont val="Noto Sans"/>
        <family val="2"/>
      </rPr>
      <t xml:space="preserve">石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仁</t>
    </r>
  </si>
  <si>
    <t xml:space="preserve">111417</t>
  </si>
  <si>
    <r>
      <rPr>
        <b val="true"/>
        <sz val="10"/>
        <color rgb="FF000000"/>
        <rFont val="Noto Sans"/>
        <family val="2"/>
      </rPr>
      <t xml:space="preserve">陳</t>
    </r>
    <r>
      <rPr>
        <b val="true"/>
        <sz val="10"/>
        <color rgb="FF000000"/>
        <rFont val="標楷體"/>
        <family val="4"/>
        <charset val="136"/>
      </rPr>
      <t xml:space="preserve">0</t>
    </r>
    <r>
      <rPr>
        <b val="true"/>
        <sz val="10"/>
        <color rgb="FF000000"/>
        <rFont val="Noto Sans"/>
        <family val="2"/>
      </rPr>
      <t xml:space="preserve">軒</t>
    </r>
  </si>
  <si>
    <t xml:space="preserve"> 舊社公園</t>
  </si>
  <si>
    <r>
      <rPr>
        <b val="true"/>
        <sz val="10"/>
        <rFont val="Noto Sans"/>
        <family val="2"/>
      </rPr>
      <t xml:space="preserve">黃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軒</t>
    </r>
  </si>
  <si>
    <r>
      <rPr>
        <b val="true"/>
        <sz val="9"/>
        <rFont val="Noto Sans"/>
        <family val="2"/>
      </rPr>
      <t xml:space="preserve">北屯路與北平路四段路口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萬事達輪胎行</t>
    </r>
    <r>
      <rPr>
        <b val="true"/>
        <sz val="9"/>
        <rFont val="標楷體"/>
        <family val="4"/>
        <charset val="136"/>
      </rPr>
      <t xml:space="preserve">) </t>
    </r>
    <r>
      <rPr>
        <b val="true"/>
        <sz val="9"/>
        <rFont val="Noto Sans"/>
        <family val="2"/>
      </rPr>
      <t xml:space="preserve">大坑口</t>
    </r>
  </si>
  <si>
    <r>
      <rPr>
        <b val="true"/>
        <sz val="10"/>
        <rFont val="Noto Sans"/>
        <family val="2"/>
      </rPr>
      <t xml:space="preserve">杜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臻</t>
    </r>
  </si>
  <si>
    <r>
      <rPr>
        <b val="true"/>
        <sz val="10"/>
        <rFont val="Noto Sans"/>
        <family val="2"/>
      </rPr>
      <t xml:space="preserve">北屯路與北平路四段路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萬事達輪胎行</t>
    </r>
    <r>
      <rPr>
        <b val="true"/>
        <sz val="10"/>
        <rFont val="標楷體"/>
        <family val="4"/>
        <charset val="136"/>
      </rPr>
      <t xml:space="preserve">) </t>
    </r>
    <r>
      <rPr>
        <b val="true"/>
        <sz val="10"/>
        <rFont val="Noto Sans"/>
        <family val="2"/>
      </rPr>
      <t xml:space="preserve">大坑口</t>
    </r>
  </si>
  <si>
    <r>
      <rPr>
        <b val="true"/>
        <sz val="10"/>
        <rFont val="Noto Sans"/>
        <family val="2"/>
      </rPr>
      <t xml:space="preserve">郝</t>
    </r>
    <r>
      <rPr>
        <b val="true"/>
        <sz val="10"/>
        <rFont val="標楷體"/>
        <family val="4"/>
        <charset val="136"/>
      </rPr>
      <t xml:space="preserve">0</t>
    </r>
    <r>
      <rPr>
        <b val="true"/>
        <sz val="10"/>
        <rFont val="Noto Sans"/>
        <family val="2"/>
      </rPr>
      <t xml:space="preserve">伶</t>
    </r>
  </si>
  <si>
    <t xml:space="preserve">111165</t>
  </si>
  <si>
    <r>
      <rPr>
        <b val="true"/>
        <sz val="10"/>
        <color rgb="FF000000"/>
        <rFont val="Noto Sans"/>
        <family val="2"/>
      </rPr>
      <t xml:space="preserve">林</t>
    </r>
    <r>
      <rPr>
        <b val="true"/>
        <sz val="10"/>
        <color rgb="FF000000"/>
        <rFont val="標楷體"/>
        <family val="4"/>
        <charset val="136"/>
      </rPr>
      <t xml:space="preserve">0</t>
    </r>
    <r>
      <rPr>
        <b val="true"/>
        <sz val="10"/>
        <color rgb="FF000000"/>
        <rFont val="Noto Sans"/>
        <family val="2"/>
      </rPr>
      <t xml:space="preserve">威</t>
    </r>
  </si>
  <si>
    <t xml:space="preserve">后里區公所</t>
  </si>
  <si>
    <t xml:space="preserve">111367</t>
  </si>
  <si>
    <r>
      <rPr>
        <b val="true"/>
        <sz val="10"/>
        <color rgb="FF000000"/>
        <rFont val="Noto Sans"/>
        <family val="2"/>
      </rPr>
      <t xml:space="preserve">陳</t>
    </r>
    <r>
      <rPr>
        <b val="true"/>
        <sz val="10"/>
        <color rgb="FF000000"/>
        <rFont val="標楷體"/>
        <family val="4"/>
        <charset val="136"/>
      </rPr>
      <t xml:space="preserve">0</t>
    </r>
    <r>
      <rPr>
        <b val="true"/>
        <sz val="10"/>
        <color rgb="FF000000"/>
        <rFont val="Noto Sans"/>
        <family val="2"/>
      </rPr>
      <t xml:space="preserve">楷</t>
    </r>
  </si>
  <si>
    <t xml:space="preserve">211265</t>
  </si>
  <si>
    <r>
      <rPr>
        <b val="true"/>
        <sz val="10"/>
        <color rgb="FF000000"/>
        <rFont val="Noto Sans"/>
        <family val="2"/>
      </rPr>
      <t xml:space="preserve">張</t>
    </r>
    <r>
      <rPr>
        <b val="true"/>
        <sz val="10"/>
        <color rgb="FF000000"/>
        <rFont val="標楷體"/>
        <family val="4"/>
        <charset val="136"/>
      </rPr>
      <t xml:space="preserve">0</t>
    </r>
    <r>
      <rPr>
        <b val="true"/>
        <sz val="10"/>
        <color rgb="FF000000"/>
        <rFont val="Noto Sans"/>
        <family val="2"/>
      </rPr>
      <t xml:space="preserve">昱</t>
    </r>
  </si>
  <si>
    <r>
      <rPr>
        <b val="true"/>
        <sz val="10"/>
        <color rgb="FF000000"/>
        <rFont val="Noto Sans"/>
        <family val="2"/>
      </rPr>
      <t xml:space="preserve">盧秀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1248</t>
  </si>
  <si>
    <r>
      <rPr>
        <b val="true"/>
        <sz val="10"/>
        <color rgb="FF000000"/>
        <rFont val="Noto Sans"/>
        <family val="2"/>
      </rPr>
      <t xml:space="preserve">張光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1444</t>
  </si>
  <si>
    <r>
      <rPr>
        <b val="true"/>
        <sz val="10"/>
        <color rgb="FF000000"/>
        <rFont val="Noto Sans"/>
        <family val="2"/>
      </rPr>
      <t xml:space="preserve">葉家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台中啟明學校</t>
  </si>
  <si>
    <r>
      <rPr>
        <b val="true"/>
        <sz val="10"/>
        <color rgb="FF000000"/>
        <rFont val="Noto Sans"/>
        <family val="2"/>
      </rPr>
      <t xml:space="preserve">劉泓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張宏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卓詩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張凱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全友五金行</t>
  </si>
  <si>
    <r>
      <rPr>
        <b val="true"/>
        <sz val="10"/>
        <color rgb="FF000000"/>
        <rFont val="Noto Sans"/>
        <family val="2"/>
      </rPr>
      <t xml:space="preserve">陳尚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統聯客運站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火車站前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林昱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尤建</t>
    </r>
    <r>
      <rPr>
        <b val="true"/>
        <sz val="10"/>
        <rFont val="標楷體"/>
        <family val="4"/>
        <charset val="136"/>
      </rPr>
      <t xml:space="preserve">0</t>
    </r>
  </si>
  <si>
    <t xml:space="preserve">111529</t>
  </si>
  <si>
    <r>
      <rPr>
        <b val="true"/>
        <sz val="10"/>
        <color rgb="FF000000"/>
        <rFont val="Noto Sans"/>
        <family val="2"/>
      </rPr>
      <t xml:space="preserve">廖顯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要扣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個月</t>
    </r>
  </si>
  <si>
    <r>
      <rPr>
        <b val="true"/>
        <sz val="10"/>
        <color rgb="FF000000"/>
        <rFont val="Noto Sans"/>
        <family val="2"/>
      </rPr>
      <t xml:space="preserve">謝享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張晉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2046</t>
  </si>
  <si>
    <r>
      <rPr>
        <b val="true"/>
        <sz val="10"/>
        <color rgb="FF000000"/>
        <rFont val="Noto Sans"/>
        <family val="2"/>
      </rPr>
      <t xml:space="preserve">吳思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劉品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6"/>
        <color rgb="FF000000"/>
        <rFont val="Noto Sans"/>
        <family val="2"/>
      </rPr>
      <t xml:space="preserve">中正路</t>
    </r>
    <r>
      <rPr>
        <b val="true"/>
        <sz val="6"/>
        <color rgb="FF000000"/>
        <rFont val="標楷體"/>
        <family val="4"/>
        <charset val="136"/>
      </rPr>
      <t xml:space="preserve">212</t>
    </r>
    <r>
      <rPr>
        <b val="true"/>
        <sz val="6"/>
        <color rgb="FF000000"/>
        <rFont val="Noto Sans"/>
        <family val="2"/>
      </rPr>
      <t xml:space="preserve">巷與中正路路口</t>
    </r>
    <r>
      <rPr>
        <b val="true"/>
        <sz val="6"/>
        <color rgb="FF000000"/>
        <rFont val="標楷體"/>
        <family val="4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鐘表行</t>
    </r>
    <r>
      <rPr>
        <b val="true"/>
        <sz val="6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全子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台灣企銀門口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豐原郵局旁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劉承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楊舒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190</t>
  </si>
  <si>
    <r>
      <rPr>
        <b val="true"/>
        <sz val="10"/>
        <color rgb="FF000000"/>
        <rFont val="Noto Sans"/>
        <family val="2"/>
      </rPr>
      <t xml:space="preserve">林軍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2143</t>
  </si>
  <si>
    <r>
      <rPr>
        <b val="true"/>
        <sz val="10"/>
        <color rgb="FF000000"/>
        <rFont val="Noto Sans"/>
        <family val="2"/>
      </rPr>
      <t xml:space="preserve">陳羿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黃鉦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1137</t>
  </si>
  <si>
    <r>
      <rPr>
        <b val="true"/>
        <sz val="10"/>
        <color rgb="FF000000"/>
        <rFont val="Noto Sans"/>
        <family val="2"/>
      </rPr>
      <t xml:space="preserve">林昌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周雅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雅潭路與大豐路口</t>
    </r>
    <r>
      <rPr>
        <b val="true"/>
        <sz val="10"/>
        <color rgb="FF000000"/>
        <rFont val="標楷體"/>
        <family val="4"/>
        <charset val="136"/>
      </rPr>
      <t xml:space="preserve">(7-11)</t>
    </r>
  </si>
  <si>
    <r>
      <rPr>
        <b val="true"/>
        <sz val="10"/>
        <color rgb="FF000000"/>
        <rFont val="Noto Sans"/>
        <family val="2"/>
      </rPr>
      <t xml:space="preserve">張詠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新細明體"/>
        <family val="1"/>
        <charset val="136"/>
      </rPr>
      <t xml:space="preserve">822</t>
    </r>
    <r>
      <rPr>
        <b val="true"/>
        <sz val="10"/>
        <color rgb="FF000000"/>
        <rFont val="Noto Sans"/>
        <family val="2"/>
      </rPr>
      <t xml:space="preserve">增加</t>
    </r>
  </si>
  <si>
    <r>
      <rPr>
        <b val="true"/>
        <sz val="10"/>
        <color rgb="FF000000"/>
        <rFont val="Noto Sans"/>
        <family val="2"/>
      </rPr>
      <t xml:space="preserve">林雨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連訓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635</t>
  </si>
  <si>
    <r>
      <rPr>
        <b val="true"/>
        <sz val="10"/>
        <color rgb="FF000000"/>
        <rFont val="Noto Sans"/>
        <family val="2"/>
      </rPr>
      <t xml:space="preserve">賴暐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347</t>
  </si>
  <si>
    <r>
      <rPr>
        <b val="true"/>
        <sz val="10"/>
        <color rgb="FF000000"/>
        <rFont val="Noto Sans"/>
        <family val="2"/>
      </rPr>
      <t xml:space="preserve">許澤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156</t>
  </si>
  <si>
    <r>
      <rPr>
        <b val="true"/>
        <sz val="10"/>
        <color rgb="FF000000"/>
        <rFont val="Noto Sans"/>
        <family val="2"/>
      </rPr>
      <t xml:space="preserve">林利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2043</t>
  </si>
  <si>
    <r>
      <rPr>
        <b val="true"/>
        <sz val="10"/>
        <color rgb="FF000000"/>
        <rFont val="Noto Sans"/>
        <family val="2"/>
      </rPr>
      <t xml:space="preserve">吳青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306</t>
  </si>
  <si>
    <r>
      <rPr>
        <b val="true"/>
        <sz val="10"/>
        <color rgb="FF000000"/>
        <rFont val="Noto Sans"/>
        <family val="2"/>
      </rPr>
      <t xml:space="preserve">張惟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崇德路大豐街口（</t>
    </r>
    <r>
      <rPr>
        <b val="true"/>
        <sz val="10"/>
        <color rgb="FF000000"/>
        <rFont val="標楷體"/>
        <family val="4"/>
        <charset val="136"/>
      </rPr>
      <t xml:space="preserve">7-11</t>
    </r>
    <r>
      <rPr>
        <b val="true"/>
        <sz val="10"/>
        <color rgb="FF000000"/>
        <rFont val="Noto Sans"/>
        <family val="2"/>
      </rPr>
      <t xml:space="preserve">）斜對角 </t>
    </r>
  </si>
  <si>
    <t xml:space="preserve">111197</t>
  </si>
  <si>
    <r>
      <rPr>
        <b val="true"/>
        <sz val="10"/>
        <color rgb="FF000000"/>
        <rFont val="Noto Sans"/>
        <family val="2"/>
      </rPr>
      <t xml:space="preserve">林家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崇德路三段與豐樂路口</t>
  </si>
  <si>
    <t xml:space="preserve">111217</t>
  </si>
  <si>
    <r>
      <rPr>
        <b val="true"/>
        <sz val="10"/>
        <color rgb="FF000000"/>
        <rFont val="Noto Sans"/>
        <family val="2"/>
      </rPr>
      <t xml:space="preserve">邱品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637</t>
  </si>
  <si>
    <r>
      <rPr>
        <b val="true"/>
        <sz val="10"/>
        <color rgb="FF000000"/>
        <rFont val="Noto Sans"/>
        <family val="2"/>
      </rPr>
      <t xml:space="preserve">賴錦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陳昭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吳韶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南投郵局側門三和二路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號</t>
    </r>
  </si>
  <si>
    <t xml:space="preserve">1</t>
  </si>
  <si>
    <r>
      <rPr>
        <b val="true"/>
        <sz val="10"/>
        <rFont val="Noto Sans"/>
        <family val="2"/>
      </rPr>
      <t xml:space="preserve">劉政</t>
    </r>
    <r>
      <rPr>
        <b val="true"/>
        <sz val="10"/>
        <rFont val="標楷體"/>
        <family val="4"/>
        <charset val="136"/>
      </rPr>
      <t xml:space="preserve">0</t>
    </r>
  </si>
  <si>
    <t xml:space="preserve">2</t>
  </si>
  <si>
    <t xml:space="preserve">211164</t>
  </si>
  <si>
    <r>
      <rPr>
        <b val="true"/>
        <sz val="10"/>
        <rFont val="Noto Sans"/>
        <family val="2"/>
      </rPr>
      <t xml:space="preserve">林梓</t>
    </r>
    <r>
      <rPr>
        <b val="true"/>
        <sz val="10"/>
        <rFont val="標楷體"/>
        <family val="4"/>
        <charset val="136"/>
      </rPr>
      <t xml:space="preserve">0</t>
    </r>
  </si>
  <si>
    <t xml:space="preserve">3</t>
  </si>
  <si>
    <t xml:space="preserve">212006</t>
  </si>
  <si>
    <r>
      <rPr>
        <b val="true"/>
        <sz val="10"/>
        <rFont val="Noto Sans"/>
        <family val="2"/>
      </rPr>
      <t xml:space="preserve">王如</t>
    </r>
    <r>
      <rPr>
        <b val="true"/>
        <sz val="10"/>
        <rFont val="標楷體"/>
        <family val="4"/>
        <charset val="136"/>
      </rPr>
      <t xml:space="preserve">0</t>
    </r>
  </si>
  <si>
    <t xml:space="preserve">4</t>
  </si>
  <si>
    <t xml:space="preserve">212005</t>
  </si>
  <si>
    <t xml:space="preserve">5</t>
  </si>
  <si>
    <t xml:space="preserve">112152</t>
  </si>
  <si>
    <r>
      <rPr>
        <b val="true"/>
        <sz val="10"/>
        <rFont val="Noto Sans"/>
        <family val="2"/>
      </rPr>
      <t xml:space="preserve">陳儒</t>
    </r>
    <r>
      <rPr>
        <b val="true"/>
        <sz val="10"/>
        <rFont val="標楷體"/>
        <family val="4"/>
        <charset val="136"/>
      </rPr>
      <t xml:space="preserve">0</t>
    </r>
  </si>
  <si>
    <t xml:space="preserve">6</t>
  </si>
  <si>
    <r>
      <rPr>
        <b val="true"/>
        <sz val="10"/>
        <rFont val="Noto Sans"/>
        <family val="2"/>
      </rPr>
      <t xml:space="preserve">洪佩</t>
    </r>
    <r>
      <rPr>
        <b val="true"/>
        <sz val="10"/>
        <rFont val="標楷體"/>
        <family val="4"/>
        <charset val="136"/>
      </rPr>
      <t xml:space="preserve">0</t>
    </r>
  </si>
  <si>
    <t xml:space="preserve">中興國中</t>
  </si>
  <si>
    <r>
      <rPr>
        <b val="true"/>
        <sz val="10"/>
        <rFont val="Noto Sans"/>
        <family val="2"/>
      </rPr>
      <t xml:space="preserve">林慈</t>
    </r>
    <r>
      <rPr>
        <b val="true"/>
        <sz val="10"/>
        <rFont val="標楷體"/>
        <family val="4"/>
        <charset val="136"/>
      </rPr>
      <t xml:space="preserve">0</t>
    </r>
  </si>
  <si>
    <t xml:space="preserve">中興高中</t>
  </si>
  <si>
    <r>
      <rPr>
        <b val="true"/>
        <sz val="10"/>
        <rFont val="Noto Sans"/>
        <family val="2"/>
      </rPr>
      <t xml:space="preserve">陳海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太平路與正言街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佑民醫院 </t>
    </r>
    <r>
      <rPr>
        <b val="true"/>
        <sz val="10"/>
        <rFont val="標楷體"/>
        <family val="4"/>
        <charset val="136"/>
      </rPr>
      <t xml:space="preserve">)</t>
    </r>
  </si>
  <si>
    <t xml:space="preserve">212216</t>
  </si>
  <si>
    <r>
      <rPr>
        <b val="true"/>
        <sz val="10"/>
        <rFont val="Noto Sans"/>
        <family val="2"/>
      </rPr>
      <t xml:space="preserve">曾倩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 太平路與正言街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佑民醫院 </t>
    </r>
    <r>
      <rPr>
        <b val="true"/>
        <sz val="10"/>
        <rFont val="標楷體"/>
        <family val="4"/>
        <charset val="136"/>
      </rPr>
      <t xml:space="preserve">)</t>
    </r>
  </si>
  <si>
    <t xml:space="preserve">111178</t>
  </si>
  <si>
    <r>
      <rPr>
        <b val="true"/>
        <sz val="10"/>
        <rFont val="Noto Sans"/>
        <family val="2"/>
      </rPr>
      <t xml:space="preserve">林冠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太平路</t>
    </r>
    <r>
      <rPr>
        <b val="true"/>
        <sz val="10"/>
        <rFont val="標楷體"/>
        <family val="4"/>
        <charset val="136"/>
      </rPr>
      <t xml:space="preserve">482</t>
    </r>
    <r>
      <rPr>
        <b val="true"/>
        <sz val="10"/>
        <rFont val="Noto Sans"/>
        <family val="2"/>
      </rPr>
      <t xml:space="preserve">號與富林路口</t>
    </r>
  </si>
  <si>
    <t xml:space="preserve">112134</t>
  </si>
  <si>
    <r>
      <rPr>
        <b val="true"/>
        <sz val="10"/>
        <rFont val="Noto Sans"/>
        <family val="2"/>
      </rPr>
      <t xml:space="preserve">陳冠</t>
    </r>
    <r>
      <rPr>
        <b val="true"/>
        <sz val="10"/>
        <rFont val="標楷體"/>
        <family val="4"/>
        <charset val="136"/>
      </rPr>
      <t xml:space="preserve">0</t>
    </r>
  </si>
  <si>
    <t xml:space="preserve">111506</t>
  </si>
  <si>
    <r>
      <rPr>
        <b val="true"/>
        <sz val="10"/>
        <rFont val="Noto Sans"/>
        <family val="2"/>
      </rPr>
      <t xml:space="preserve">詹竣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 彰客草屯站（第一銀行</t>
    </r>
    <r>
      <rPr>
        <b val="true"/>
        <sz val="10"/>
        <rFont val="標楷體"/>
        <family val="4"/>
        <charset val="136"/>
      </rPr>
      <t xml:space="preserve">)</t>
    </r>
  </si>
  <si>
    <t xml:space="preserve">112024</t>
  </si>
  <si>
    <r>
      <rPr>
        <b val="true"/>
        <sz val="10"/>
        <rFont val="Noto Sans"/>
        <family val="2"/>
      </rPr>
      <t xml:space="preserve">吳孟</t>
    </r>
    <r>
      <rPr>
        <b val="true"/>
        <sz val="10"/>
        <rFont val="標楷體"/>
        <family val="4"/>
        <charset val="136"/>
      </rPr>
      <t xml:space="preserve">0</t>
    </r>
  </si>
  <si>
    <t xml:space="preserve">212219</t>
  </si>
  <si>
    <r>
      <rPr>
        <b val="true"/>
        <sz val="10"/>
        <rFont val="Noto Sans"/>
        <family val="2"/>
      </rPr>
      <t xml:space="preserve">游佳</t>
    </r>
    <r>
      <rPr>
        <b val="true"/>
        <sz val="10"/>
        <rFont val="標楷體"/>
        <family val="4"/>
        <charset val="136"/>
      </rPr>
      <t xml:space="preserve">0</t>
    </r>
  </si>
  <si>
    <t xml:space="preserve">212055</t>
  </si>
  <si>
    <r>
      <rPr>
        <b val="true"/>
        <sz val="10"/>
        <rFont val="Noto Sans"/>
        <family val="2"/>
      </rPr>
      <t xml:space="preserve">李依</t>
    </r>
    <r>
      <rPr>
        <b val="true"/>
        <sz val="10"/>
        <rFont val="標楷體"/>
        <family val="4"/>
        <charset val="136"/>
      </rPr>
      <t xml:space="preserve">0</t>
    </r>
  </si>
  <si>
    <t xml:space="preserve">211481</t>
  </si>
  <si>
    <r>
      <rPr>
        <b val="true"/>
        <sz val="10"/>
        <rFont val="Noto Sans"/>
        <family val="2"/>
      </rPr>
      <t xml:space="preserve">劉冠</t>
    </r>
    <r>
      <rPr>
        <b val="true"/>
        <sz val="10"/>
        <rFont val="標楷體"/>
        <family val="4"/>
        <charset val="136"/>
      </rPr>
      <t xml:space="preserve">0</t>
    </r>
  </si>
  <si>
    <t xml:space="preserve">211088</t>
  </si>
  <si>
    <r>
      <rPr>
        <b val="true"/>
        <sz val="10"/>
        <rFont val="Noto Sans"/>
        <family val="2"/>
      </rPr>
      <t xml:space="preserve">林欣</t>
    </r>
    <r>
      <rPr>
        <b val="true"/>
        <sz val="10"/>
        <rFont val="標楷體"/>
        <family val="4"/>
        <charset val="136"/>
      </rPr>
      <t xml:space="preserve">0</t>
    </r>
  </si>
  <si>
    <t xml:space="preserve">211208</t>
  </si>
  <si>
    <r>
      <rPr>
        <b val="true"/>
        <sz val="10"/>
        <rFont val="Noto Sans"/>
        <family val="2"/>
      </rPr>
      <t xml:space="preserve">洪煜</t>
    </r>
    <r>
      <rPr>
        <b val="true"/>
        <sz val="10"/>
        <rFont val="標楷體"/>
        <family val="4"/>
        <charset val="136"/>
      </rPr>
      <t xml:space="preserve">0</t>
    </r>
  </si>
  <si>
    <t xml:space="preserve">281002</t>
  </si>
  <si>
    <r>
      <rPr>
        <b val="true"/>
        <sz val="10"/>
        <rFont val="Noto Sans"/>
        <family val="2"/>
      </rPr>
      <t xml:space="preserve">李坤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李俊</t>
    </r>
    <r>
      <rPr>
        <b val="true"/>
        <sz val="10"/>
        <rFont val="標楷體"/>
        <family val="4"/>
        <charset val="136"/>
      </rPr>
      <t xml:space="preserve">0</t>
    </r>
  </si>
  <si>
    <t xml:space="preserve">281005</t>
  </si>
  <si>
    <r>
      <rPr>
        <b val="true"/>
        <sz val="10"/>
        <rFont val="Noto Sans"/>
        <family val="2"/>
      </rPr>
      <t xml:space="preserve">許芮</t>
    </r>
    <r>
      <rPr>
        <b val="true"/>
        <sz val="10"/>
        <rFont val="標楷體"/>
        <family val="4"/>
        <charset val="136"/>
      </rPr>
      <t xml:space="preserve">0</t>
    </r>
  </si>
  <si>
    <t xml:space="preserve">211089</t>
  </si>
  <si>
    <r>
      <rPr>
        <b val="true"/>
        <sz val="10"/>
        <rFont val="Noto Sans"/>
        <family val="2"/>
      </rPr>
      <t xml:space="preserve">李明</t>
    </r>
    <r>
      <rPr>
        <b val="true"/>
        <sz val="10"/>
        <rFont val="標楷體"/>
        <family val="4"/>
        <charset val="136"/>
      </rPr>
      <t xml:space="preserve">0</t>
    </r>
  </si>
  <si>
    <t xml:space="preserve">111371</t>
  </si>
  <si>
    <r>
      <rPr>
        <b val="true"/>
        <sz val="10"/>
        <rFont val="Noto Sans"/>
        <family val="2"/>
      </rPr>
      <t xml:space="preserve">陳俊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 仁愛街</t>
    </r>
    <r>
      <rPr>
        <b val="true"/>
        <sz val="10"/>
        <rFont val="標楷體"/>
        <family val="4"/>
        <charset val="136"/>
      </rPr>
      <t xml:space="preserve">60</t>
    </r>
    <r>
      <rPr>
        <b val="true"/>
        <sz val="10"/>
        <rFont val="Noto Sans"/>
        <family val="2"/>
      </rPr>
      <t xml:space="preserve">號</t>
    </r>
  </si>
  <si>
    <t xml:space="preserve">281008</t>
  </si>
  <si>
    <r>
      <rPr>
        <b val="true"/>
        <sz val="10"/>
        <rFont val="Noto Sans"/>
        <family val="2"/>
      </rPr>
      <t xml:space="preserve">韓濟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洪振</t>
    </r>
    <r>
      <rPr>
        <b val="true"/>
        <sz val="10"/>
        <rFont val="標楷體"/>
        <family val="4"/>
        <charset val="136"/>
      </rPr>
      <t xml:space="preserve">0</t>
    </r>
  </si>
  <si>
    <t xml:space="preserve">新豐路天橋下</t>
  </si>
  <si>
    <r>
      <rPr>
        <b val="true"/>
        <sz val="10"/>
        <rFont val="Noto Sans"/>
        <family val="2"/>
      </rPr>
      <t xml:space="preserve">莊傑</t>
    </r>
    <r>
      <rPr>
        <b val="true"/>
        <sz val="10"/>
        <rFont val="標楷體"/>
        <family val="4"/>
        <charset val="136"/>
      </rPr>
      <t xml:space="preserve">0</t>
    </r>
  </si>
  <si>
    <t xml:space="preserve">111045</t>
  </si>
  <si>
    <r>
      <rPr>
        <b val="true"/>
        <sz val="10"/>
        <rFont val="Noto Sans"/>
        <family val="2"/>
      </rPr>
      <t xml:space="preserve">朱國</t>
    </r>
    <r>
      <rPr>
        <b val="true"/>
        <sz val="10"/>
        <rFont val="標楷體"/>
        <family val="4"/>
        <charset val="136"/>
      </rPr>
      <t xml:space="preserve">0</t>
    </r>
  </si>
  <si>
    <t xml:space="preserve">211391</t>
  </si>
  <si>
    <r>
      <rPr>
        <b val="true"/>
        <sz val="10"/>
        <rFont val="Noto Sans"/>
        <family val="2"/>
      </rPr>
      <t xml:space="preserve">黃芃</t>
    </r>
    <r>
      <rPr>
        <b val="true"/>
        <sz val="10"/>
        <rFont val="標楷體"/>
        <family val="4"/>
        <charset val="136"/>
      </rPr>
      <t xml:space="preserve">0</t>
    </r>
  </si>
  <si>
    <t xml:space="preserve">111481</t>
  </si>
  <si>
    <r>
      <rPr>
        <b val="true"/>
        <sz val="10"/>
        <rFont val="Noto Sans"/>
        <family val="2"/>
      </rPr>
      <t xml:space="preserve">楊創</t>
    </r>
    <r>
      <rPr>
        <b val="true"/>
        <sz val="10"/>
        <rFont val="標楷體"/>
        <family val="4"/>
        <charset val="136"/>
      </rPr>
      <t xml:space="preserve">0</t>
    </r>
  </si>
  <si>
    <t xml:space="preserve"> 南區圖書館</t>
  </si>
  <si>
    <t xml:space="preserve">112123</t>
  </si>
  <si>
    <r>
      <rPr>
        <b val="true"/>
        <sz val="10"/>
        <rFont val="Noto Sans"/>
        <family val="2"/>
      </rPr>
      <t xml:space="preserve">許良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顏嘉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梁伯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蔡宗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南區圖書館</t>
  </si>
  <si>
    <r>
      <rPr>
        <b val="true"/>
        <sz val="10"/>
        <color rgb="FF000000"/>
        <rFont val="Noto Sans"/>
        <family val="2"/>
      </rPr>
      <t xml:space="preserve">蘇柏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何佳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詹祖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張詩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張育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王莉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楊堡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徐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張致</t>
    </r>
    <r>
      <rPr>
        <b val="true"/>
        <sz val="10"/>
        <rFont val="標楷體"/>
        <family val="4"/>
        <charset val="136"/>
      </rPr>
      <t xml:space="preserve">0</t>
    </r>
  </si>
  <si>
    <t xml:space="preserve"> </t>
  </si>
  <si>
    <t xml:space="preserve">路線</t>
  </si>
  <si>
    <r>
      <rPr>
        <b val="true"/>
        <sz val="10"/>
        <rFont val="Noto Sans"/>
        <family val="2"/>
      </rPr>
      <t xml:space="preserve">黃家</t>
    </r>
    <r>
      <rPr>
        <b val="true"/>
        <sz val="10"/>
        <rFont val="標楷體"/>
        <family val="4"/>
        <charset val="136"/>
      </rPr>
      <t xml:space="preserve">0</t>
    </r>
  </si>
  <si>
    <t xml:space="preserve"> 仁愛醫院</t>
  </si>
  <si>
    <r>
      <rPr>
        <b val="true"/>
        <sz val="10"/>
        <rFont val="Noto Sans"/>
        <family val="2"/>
      </rPr>
      <t xml:space="preserve">陳亭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吳冠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吳竹</t>
    </r>
    <r>
      <rPr>
        <b val="true"/>
        <sz val="10"/>
        <rFont val="標楷體"/>
        <family val="4"/>
        <charset val="136"/>
      </rPr>
      <t xml:space="preserve">0</t>
    </r>
  </si>
  <si>
    <t xml:space="preserve">111141</t>
  </si>
  <si>
    <r>
      <rPr>
        <b val="true"/>
        <sz val="10"/>
        <rFont val="Noto Sans"/>
        <family val="2"/>
      </rPr>
      <t xml:space="preserve">卓聖</t>
    </r>
    <r>
      <rPr>
        <b val="true"/>
        <sz val="10"/>
        <rFont val="標楷體"/>
        <family val="4"/>
        <charset val="136"/>
      </rPr>
      <t xml:space="preserve">0</t>
    </r>
  </si>
  <si>
    <t xml:space="preserve">111281</t>
  </si>
  <si>
    <r>
      <rPr>
        <b val="true"/>
        <sz val="10"/>
        <rFont val="Noto Sans"/>
        <family val="2"/>
      </rPr>
      <t xml:space="preserve">張壬</t>
    </r>
    <r>
      <rPr>
        <b val="true"/>
        <sz val="10"/>
        <rFont val="標楷體"/>
        <family val="4"/>
        <charset val="136"/>
      </rPr>
      <t xml:space="preserve">0</t>
    </r>
  </si>
  <si>
    <t xml:space="preserve">111366</t>
  </si>
  <si>
    <r>
      <rPr>
        <b val="true"/>
        <sz val="10"/>
        <rFont val="Noto Sans"/>
        <family val="2"/>
      </rPr>
      <t xml:space="preserve">陳侑</t>
    </r>
    <r>
      <rPr>
        <b val="true"/>
        <sz val="10"/>
        <rFont val="標楷體"/>
        <family val="4"/>
        <charset val="136"/>
      </rPr>
      <t xml:space="preserve">0</t>
    </r>
  </si>
  <si>
    <t xml:space="preserve">211350</t>
  </si>
  <si>
    <r>
      <rPr>
        <b val="true"/>
        <sz val="10"/>
        <rFont val="Noto Sans"/>
        <family val="2"/>
      </rPr>
      <t xml:space="preserve">陳韋</t>
    </r>
    <r>
      <rPr>
        <b val="true"/>
        <sz val="10"/>
        <rFont val="標楷體"/>
        <family val="4"/>
        <charset val="136"/>
      </rPr>
      <t xml:space="preserve">0</t>
    </r>
  </si>
  <si>
    <t xml:space="preserve">211200</t>
  </si>
  <si>
    <r>
      <rPr>
        <b val="true"/>
        <sz val="10"/>
        <rFont val="Noto Sans"/>
        <family val="2"/>
      </rPr>
      <t xml:space="preserve">洪大</t>
    </r>
    <r>
      <rPr>
        <b val="true"/>
        <sz val="10"/>
        <rFont val="標楷體"/>
        <family val="4"/>
        <charset val="136"/>
      </rPr>
      <t xml:space="preserve">0</t>
    </r>
  </si>
  <si>
    <t xml:space="preserve">仁愛醫院</t>
  </si>
  <si>
    <r>
      <rPr>
        <b val="true"/>
        <sz val="10"/>
        <rFont val="Noto Sans"/>
        <family val="2"/>
      </rPr>
      <t xml:space="preserve">紀孫</t>
    </r>
    <r>
      <rPr>
        <b val="true"/>
        <sz val="10"/>
        <rFont val="標楷體"/>
        <family val="4"/>
        <charset val="136"/>
      </rPr>
      <t xml:space="preserve">0</t>
    </r>
  </si>
  <si>
    <t xml:space="preserve">211562</t>
  </si>
  <si>
    <r>
      <rPr>
        <b val="true"/>
        <sz val="10"/>
        <rFont val="Noto Sans"/>
        <family val="2"/>
      </rPr>
      <t xml:space="preserve">謝宜</t>
    </r>
    <r>
      <rPr>
        <b val="true"/>
        <sz val="10"/>
        <rFont val="標楷體"/>
        <family val="4"/>
        <charset val="136"/>
      </rPr>
      <t xml:space="preserve">0</t>
    </r>
  </si>
  <si>
    <t xml:space="preserve">212195</t>
  </si>
  <si>
    <r>
      <rPr>
        <b val="true"/>
        <sz val="10"/>
        <color rgb="FF000000"/>
        <rFont val="Noto Sans"/>
        <family val="2"/>
      </rPr>
      <t xml:space="preserve">陳思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萬豐</t>
  </si>
  <si>
    <t xml:space="preserve">111193</t>
  </si>
  <si>
    <r>
      <rPr>
        <b val="true"/>
        <sz val="10"/>
        <color rgb="FF000000"/>
        <rFont val="Noto Sans"/>
        <family val="2"/>
      </rPr>
      <t xml:space="preserve">林韋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光復新村</t>
  </si>
  <si>
    <t xml:space="preserve">112177</t>
  </si>
  <si>
    <t xml:space="preserve">212085</t>
  </si>
  <si>
    <r>
      <rPr>
        <b val="true"/>
        <sz val="10"/>
        <color rgb="FF000000"/>
        <rFont val="Noto Sans"/>
        <family val="2"/>
      </rPr>
      <t xml:space="preserve">林怡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林森路</t>
    </r>
    <r>
      <rPr>
        <b val="true"/>
        <sz val="10"/>
        <color rgb="FF000000"/>
        <rFont val="標楷體"/>
        <family val="4"/>
        <charset val="136"/>
      </rPr>
      <t xml:space="preserve">388</t>
    </r>
    <r>
      <rPr>
        <b val="true"/>
        <sz val="10"/>
        <color rgb="FF000000"/>
        <rFont val="Noto Sans"/>
        <family val="2"/>
      </rPr>
      <t xml:space="preserve">號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美容店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吳品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林森路四德路路口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霧峰肉羹大王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111664</t>
  </si>
  <si>
    <r>
      <rPr>
        <b val="true"/>
        <sz val="10"/>
        <color rgb="FF000000"/>
        <rFont val="Noto Sans"/>
        <family val="2"/>
      </rPr>
      <t xml:space="preserve">魏廷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2017</t>
  </si>
  <si>
    <r>
      <rPr>
        <b val="true"/>
        <sz val="10"/>
        <color rgb="FF000000"/>
        <rFont val="Noto Sans"/>
        <family val="2"/>
      </rPr>
      <t xml:space="preserve">王維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1175</t>
  </si>
  <si>
    <r>
      <rPr>
        <b val="true"/>
        <sz val="10"/>
        <color rgb="FF000000"/>
        <rFont val="Noto Sans"/>
        <family val="2"/>
      </rPr>
      <t xml:space="preserve">林睿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311355</t>
  </si>
  <si>
    <r>
      <rPr>
        <b val="true"/>
        <sz val="10"/>
        <color rgb="FF000000"/>
        <rFont val="Noto Sans"/>
        <family val="2"/>
      </rPr>
      <t xml:space="preserve">廖士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1322</t>
  </si>
  <si>
    <r>
      <rPr>
        <b val="true"/>
        <sz val="10"/>
        <color rgb="FF000000"/>
        <rFont val="Noto Sans"/>
        <family val="2"/>
      </rPr>
      <t xml:space="preserve">陳世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黃御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377</t>
  </si>
  <si>
    <r>
      <rPr>
        <b val="true"/>
        <sz val="10"/>
        <color rgb="FF000000"/>
        <rFont val="Noto Sans"/>
        <family val="2"/>
      </rPr>
      <t xml:space="preserve">陳冠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1198</t>
  </si>
  <si>
    <r>
      <rPr>
        <b val="true"/>
        <sz val="10"/>
        <color rgb="FF000000"/>
        <rFont val="Noto Sans"/>
        <family val="2"/>
      </rPr>
      <t xml:space="preserve">施議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大峰路</t>
  </si>
  <si>
    <t xml:space="preserve">211151</t>
  </si>
  <si>
    <r>
      <rPr>
        <b val="true"/>
        <sz val="10"/>
        <color rgb="FF000000"/>
        <rFont val="Noto Sans"/>
        <family val="2"/>
      </rPr>
      <t xml:space="preserve">洪薏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呂俊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順發</t>
    </r>
    <r>
      <rPr>
        <b val="true"/>
        <sz val="10"/>
        <color rgb="FF000000"/>
        <rFont val="標楷體"/>
        <family val="4"/>
        <charset val="136"/>
      </rPr>
      <t xml:space="preserve">3c</t>
    </r>
  </si>
  <si>
    <r>
      <rPr>
        <b val="true"/>
        <sz val="10"/>
        <color rgb="FF000000"/>
        <rFont val="Noto Sans"/>
        <family val="2"/>
      </rPr>
      <t xml:space="preserve">謝沅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張書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曾麟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黃惠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528</t>
  </si>
  <si>
    <r>
      <rPr>
        <b val="true"/>
        <sz val="10"/>
        <color rgb="FF000000"/>
        <rFont val="Noto Sans"/>
        <family val="2"/>
      </rPr>
      <t xml:space="preserve">廖敬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550</t>
  </si>
  <si>
    <r>
      <rPr>
        <b val="true"/>
        <sz val="10"/>
        <color rgb="FF000000"/>
        <rFont val="Noto Sans"/>
        <family val="2"/>
      </rPr>
      <t xml:space="preserve">劉政</t>
    </r>
    <r>
      <rPr>
        <b val="true"/>
        <sz val="10"/>
        <color rgb="FF000000"/>
        <rFont val="標楷體"/>
        <family val="4"/>
        <charset val="136"/>
      </rPr>
      <t xml:space="preserve">0              </t>
    </r>
  </si>
  <si>
    <t xml:space="preserve">112038</t>
  </si>
  <si>
    <r>
      <rPr>
        <b val="true"/>
        <sz val="10"/>
        <color rgb="FF000000"/>
        <rFont val="Noto Sans"/>
        <family val="2"/>
      </rPr>
      <t xml:space="preserve">李采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2231</t>
  </si>
  <si>
    <r>
      <rPr>
        <b val="true"/>
        <sz val="10"/>
        <color rgb="FF000000"/>
        <rFont val="Noto Sans"/>
        <family val="2"/>
      </rPr>
      <t xml:space="preserve">謝詩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2312</t>
  </si>
  <si>
    <r>
      <rPr>
        <b val="true"/>
        <sz val="10"/>
        <color rgb="FF000000"/>
        <rFont val="Noto Sans"/>
        <family val="2"/>
      </rPr>
      <t xml:space="preserve">魏聖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1412</t>
  </si>
  <si>
    <r>
      <rPr>
        <b val="true"/>
        <sz val="10"/>
        <color rgb="FF000000"/>
        <rFont val="Noto Sans"/>
        <family val="2"/>
      </rPr>
      <t xml:space="preserve">黃常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1121</t>
  </si>
  <si>
    <r>
      <rPr>
        <b val="true"/>
        <sz val="10"/>
        <color rgb="FF000000"/>
        <rFont val="Noto Sans"/>
        <family val="2"/>
      </rPr>
      <t xml:space="preserve">周郁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1555</t>
  </si>
  <si>
    <r>
      <rPr>
        <b val="true"/>
        <sz val="10"/>
        <color rgb="FF000000"/>
        <rFont val="Noto Sans"/>
        <family val="2"/>
      </rPr>
      <t xml:space="preserve">謝文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柯玟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黃博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王國</t>
    </r>
    <r>
      <rPr>
        <b val="true"/>
        <sz val="10"/>
        <rFont val="標楷體"/>
        <family val="4"/>
        <charset val="136"/>
      </rPr>
      <t xml:space="preserve">0</t>
    </r>
  </si>
  <si>
    <t xml:space="preserve">原大買家上車</t>
  </si>
  <si>
    <r>
      <rPr>
        <b val="true"/>
        <sz val="10"/>
        <rFont val="Noto Sans"/>
        <family val="2"/>
      </rPr>
      <t xml:space="preserve">王雅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洪譽</t>
    </r>
    <r>
      <rPr>
        <b val="true"/>
        <sz val="10"/>
        <rFont val="標楷體"/>
        <family val="4"/>
        <charset val="136"/>
      </rPr>
      <t xml:space="preserve">0</t>
    </r>
  </si>
  <si>
    <t xml:space="preserve">國光路麥當勞</t>
  </si>
  <si>
    <r>
      <rPr>
        <b val="true"/>
        <sz val="10"/>
        <rFont val="標楷體"/>
        <family val="4"/>
        <charset val="136"/>
      </rPr>
      <t xml:space="preserve">0827</t>
    </r>
    <r>
      <rPr>
        <b val="true"/>
        <sz val="10"/>
        <rFont val="Noto Sans"/>
        <family val="2"/>
      </rPr>
      <t xml:space="preserve">加入</t>
    </r>
  </si>
  <si>
    <t xml:space="preserve">111191</t>
  </si>
  <si>
    <r>
      <rPr>
        <b val="true"/>
        <sz val="10"/>
        <color rgb="FF000000"/>
        <rFont val="Noto Sans"/>
        <family val="2"/>
      </rPr>
      <t xml:space="preserve">林重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謝宗</t>
    </r>
    <r>
      <rPr>
        <b val="true"/>
        <sz val="10"/>
        <rFont val="標楷體"/>
        <family val="4"/>
        <charset val="136"/>
      </rPr>
      <t xml:space="preserve">0</t>
    </r>
  </si>
  <si>
    <t xml:space="preserve">大買家</t>
  </si>
  <si>
    <t xml:space="preserve">212084</t>
  </si>
  <si>
    <r>
      <rPr>
        <b val="true"/>
        <sz val="10"/>
        <rFont val="Noto Sans"/>
        <family val="2"/>
      </rPr>
      <t xml:space="preserve">林佳</t>
    </r>
    <r>
      <rPr>
        <b val="true"/>
        <sz val="10"/>
        <rFont val="標楷體"/>
        <family val="4"/>
        <charset val="136"/>
      </rPr>
      <t xml:space="preserve">0</t>
    </r>
  </si>
  <si>
    <t xml:space="preserve">211460</t>
  </si>
  <si>
    <r>
      <rPr>
        <b val="true"/>
        <sz val="10"/>
        <rFont val="Noto Sans"/>
        <family val="2"/>
      </rPr>
      <t xml:space="preserve">廖崇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柯旻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張鏵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國光國小</t>
  </si>
  <si>
    <r>
      <rPr>
        <b val="true"/>
        <sz val="10"/>
        <color rgb="FF000000"/>
        <rFont val="Noto Sans"/>
        <family val="2"/>
      </rPr>
      <t xml:space="preserve">魏心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2054</t>
  </si>
  <si>
    <r>
      <rPr>
        <b val="true"/>
        <sz val="10"/>
        <color rgb="FF000000"/>
        <rFont val="Noto Sans"/>
        <family val="2"/>
      </rPr>
      <t xml:space="preserve">李子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清水站</t>
  </si>
  <si>
    <t xml:space="preserve">111471</t>
  </si>
  <si>
    <r>
      <rPr>
        <b val="true"/>
        <sz val="10"/>
        <color rgb="FF000000"/>
        <rFont val="Noto Sans"/>
        <family val="2"/>
      </rPr>
      <t xml:space="preserve">楊尚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西牛埔</t>
  </si>
  <si>
    <r>
      <rPr>
        <b val="true"/>
        <sz val="10"/>
        <rFont val="Noto Sans"/>
        <family val="2"/>
      </rPr>
      <t xml:space="preserve">李嘉</t>
    </r>
    <r>
      <rPr>
        <b val="true"/>
        <sz val="10"/>
        <rFont val="標楷體"/>
        <family val="4"/>
        <charset val="136"/>
      </rPr>
      <t xml:space="preserve">0</t>
    </r>
  </si>
  <si>
    <t xml:space="preserve">國都大飯店</t>
  </si>
  <si>
    <r>
      <rPr>
        <b val="true"/>
        <sz val="10"/>
        <color rgb="FF000000"/>
        <rFont val="Noto Sans"/>
        <family val="2"/>
      </rPr>
      <t xml:space="preserve">紀宇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006</t>
  </si>
  <si>
    <r>
      <rPr>
        <b val="true"/>
        <sz val="10"/>
        <color rgb="FF000000"/>
        <rFont val="Noto Sans"/>
        <family val="2"/>
      </rPr>
      <t xml:space="preserve">王子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572</t>
  </si>
  <si>
    <r>
      <rPr>
        <b val="true"/>
        <sz val="10"/>
        <color rgb="FF000000"/>
        <rFont val="Noto Sans"/>
        <family val="2"/>
      </rPr>
      <t xml:space="preserve">蔡和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蔡宏</t>
    </r>
    <r>
      <rPr>
        <b val="true"/>
        <sz val="10"/>
        <rFont val="標楷體"/>
        <family val="4"/>
        <charset val="136"/>
      </rPr>
      <t xml:space="preserve">0</t>
    </r>
  </si>
  <si>
    <t xml:space="preserve">梧棲農會</t>
  </si>
  <si>
    <t xml:space="preserve">212058</t>
  </si>
  <si>
    <r>
      <rPr>
        <b val="true"/>
        <sz val="10"/>
        <color rgb="FF000000"/>
        <rFont val="Noto Sans"/>
        <family val="2"/>
      </rPr>
      <t xml:space="preserve">李佩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2137</t>
  </si>
  <si>
    <r>
      <rPr>
        <b val="true"/>
        <sz val="10"/>
        <color rgb="FF000000"/>
        <rFont val="Noto Sans"/>
        <family val="2"/>
      </rPr>
      <t xml:space="preserve">陳姿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大庄</t>
  </si>
  <si>
    <r>
      <rPr>
        <b val="true"/>
        <sz val="10"/>
        <rFont val="Noto Sans"/>
        <family val="2"/>
      </rPr>
      <t xml:space="preserve">周明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黃柏</t>
    </r>
    <r>
      <rPr>
        <b val="true"/>
        <sz val="10"/>
        <rFont val="標楷體"/>
        <family val="4"/>
        <charset val="136"/>
      </rPr>
      <t xml:space="preserve">0</t>
    </r>
  </si>
  <si>
    <t xml:space="preserve">東大庄不設站，改至大庄搭乘</t>
  </si>
  <si>
    <t xml:space="preserve">111454</t>
  </si>
  <si>
    <r>
      <rPr>
        <b val="true"/>
        <sz val="10"/>
        <color rgb="FF000000"/>
        <rFont val="Noto Sans"/>
        <family val="2"/>
      </rPr>
      <t xml:space="preserve">黃晟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387</t>
  </si>
  <si>
    <r>
      <rPr>
        <b val="true"/>
        <sz val="10"/>
        <color rgb="FF000000"/>
        <rFont val="Noto Sans"/>
        <family val="2"/>
      </rPr>
      <t xml:space="preserve">陳奕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沙鹿站</t>
  </si>
  <si>
    <t xml:space="preserve">112085</t>
  </si>
  <si>
    <r>
      <rPr>
        <b val="true"/>
        <sz val="10"/>
        <color rgb="FF000000"/>
        <rFont val="Noto Sans"/>
        <family val="2"/>
      </rPr>
      <t xml:space="preserve">紀心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111590</t>
  </si>
  <si>
    <r>
      <rPr>
        <b val="true"/>
        <sz val="10"/>
        <color rgb="FF000000"/>
        <rFont val="Noto Sans"/>
        <family val="2"/>
      </rPr>
      <t xml:space="preserve">鄭文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2103</t>
  </si>
  <si>
    <r>
      <rPr>
        <b val="true"/>
        <sz val="10"/>
        <color rgb="FF000000"/>
        <rFont val="Noto Sans"/>
        <family val="2"/>
      </rPr>
      <t xml:space="preserve">林翊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2269</t>
  </si>
  <si>
    <r>
      <rPr>
        <b val="true"/>
        <sz val="10"/>
        <color rgb="FF000000"/>
        <rFont val="Noto Sans"/>
        <family val="2"/>
      </rPr>
      <t xml:space="preserve">劉依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1387</t>
  </si>
  <si>
    <r>
      <rPr>
        <b val="true"/>
        <sz val="10"/>
        <color rgb="FF000000"/>
        <rFont val="Noto Sans"/>
        <family val="2"/>
      </rPr>
      <t xml:space="preserve">黃世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王竣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陳舒</t>
    </r>
    <r>
      <rPr>
        <b val="true"/>
        <sz val="10"/>
        <rFont val="標楷體"/>
        <family val="4"/>
        <charset val="136"/>
      </rPr>
      <t xml:space="preserve">0</t>
    </r>
  </si>
  <si>
    <r>
      <rPr>
        <sz val="10"/>
        <rFont val="標楷體"/>
        <family val="4"/>
        <charset val="136"/>
      </rPr>
      <t xml:space="preserve">822</t>
    </r>
    <r>
      <rPr>
        <sz val="10"/>
        <rFont val="Noto Sans"/>
        <family val="2"/>
      </rPr>
      <t xml:space="preserve">加入</t>
    </r>
  </si>
  <si>
    <t xml:space="preserve">182016</t>
  </si>
  <si>
    <r>
      <rPr>
        <b val="true"/>
        <sz val="10"/>
        <color rgb="FF000000"/>
        <rFont val="Noto Sans"/>
        <family val="2"/>
      </rPr>
      <t xml:space="preserve">楊雅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李定</t>
    </r>
    <r>
      <rPr>
        <b val="true"/>
        <sz val="10"/>
        <rFont val="標楷體"/>
        <family val="4"/>
        <charset val="136"/>
      </rPr>
      <t xml:space="preserve">0</t>
    </r>
  </si>
  <si>
    <t xml:space="preserve">中山路口</t>
  </si>
  <si>
    <r>
      <rPr>
        <b val="true"/>
        <sz val="10"/>
        <rFont val="Noto Sans"/>
        <family val="2"/>
      </rPr>
      <t xml:space="preserve">蘇霈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侯珮</t>
    </r>
    <r>
      <rPr>
        <b val="true"/>
        <sz val="10"/>
        <rFont val="標楷體"/>
        <family val="4"/>
        <charset val="136"/>
      </rPr>
      <t xml:space="preserve">0</t>
    </r>
  </si>
  <si>
    <t xml:space="preserve">211326</t>
  </si>
  <si>
    <t xml:space="preserve">弘光科技大學</t>
  </si>
  <si>
    <t xml:space="preserve">211101</t>
  </si>
  <si>
    <r>
      <rPr>
        <b val="true"/>
        <sz val="10"/>
        <color rgb="FF000000"/>
        <rFont val="Noto Sans"/>
        <family val="2"/>
      </rPr>
      <t xml:space="preserve">李柏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rFont val="Noto Sans"/>
        <family val="2"/>
      </rPr>
      <t xml:space="preserve">洪以</t>
    </r>
    <r>
      <rPr>
        <b val="true"/>
        <sz val="10"/>
        <rFont val="標楷體"/>
        <family val="4"/>
        <charset val="136"/>
      </rPr>
      <t xml:space="preserve">0</t>
    </r>
  </si>
  <si>
    <t xml:space="preserve">靜宜大學</t>
  </si>
  <si>
    <r>
      <rPr>
        <b val="true"/>
        <sz val="10"/>
        <rFont val="Noto Sans"/>
        <family val="2"/>
      </rPr>
      <t xml:space="preserve">陳</t>
    </r>
    <r>
      <rPr>
        <b val="true"/>
        <sz val="10"/>
        <rFont val="標楷體"/>
        <family val="4"/>
        <charset val="136"/>
      </rPr>
      <t xml:space="preserve">0</t>
    </r>
  </si>
  <si>
    <t xml:space="preserve">祿清宮</t>
  </si>
  <si>
    <r>
      <rPr>
        <b val="true"/>
        <sz val="10"/>
        <rFont val="Noto Sans"/>
        <family val="2"/>
      </rPr>
      <t xml:space="preserve">蔡世</t>
    </r>
    <r>
      <rPr>
        <b val="true"/>
        <sz val="1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雷天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坪頂</t>
  </si>
  <si>
    <r>
      <rPr>
        <b val="true"/>
        <sz val="10"/>
        <color rgb="FF000000"/>
        <rFont val="Noto Sans"/>
        <family val="2"/>
      </rPr>
      <t xml:space="preserve">許悅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李品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0"/>
        <color rgb="FF000000"/>
        <rFont val="Noto Sans"/>
        <family val="2"/>
      </rPr>
      <t xml:space="preserve">石翊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2116</t>
  </si>
  <si>
    <r>
      <rPr>
        <b val="true"/>
        <sz val="10"/>
        <color rgb="FF000000"/>
        <rFont val="Noto Sans"/>
        <family val="2"/>
      </rPr>
      <t xml:space="preserve">洪卉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東海別墅</t>
  </si>
  <si>
    <t xml:space="preserve">211358</t>
  </si>
  <si>
    <r>
      <rPr>
        <b val="true"/>
        <sz val="10"/>
        <color rgb="FF000000"/>
        <rFont val="Noto Sans"/>
        <family val="2"/>
      </rPr>
      <t xml:space="preserve">陳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2011</t>
  </si>
  <si>
    <r>
      <rPr>
        <b val="true"/>
        <sz val="10"/>
        <color rgb="FF000000"/>
        <rFont val="Noto Sans"/>
        <family val="2"/>
      </rPr>
      <t xml:space="preserve">王昱</t>
    </r>
    <r>
      <rPr>
        <b val="true"/>
        <sz val="10"/>
        <color rgb="FF000000"/>
        <rFont val="標楷體"/>
        <family val="4"/>
        <charset val="136"/>
      </rPr>
      <t xml:space="preserve">0</t>
    </r>
  </si>
  <si>
    <t xml:space="preserve">211203</t>
  </si>
  <si>
    <r>
      <rPr>
        <b val="true"/>
        <sz val="10"/>
        <color rgb="FF000000"/>
        <rFont val="Noto Sans"/>
        <family val="2"/>
      </rPr>
      <t xml:space="preserve">洪得</t>
    </r>
    <r>
      <rPr>
        <b val="true"/>
        <sz val="10"/>
        <color rgb="FF000000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廖一</t>
    </r>
    <r>
      <rPr>
        <b val="true"/>
        <sz val="11"/>
        <rFont val="標楷體"/>
        <family val="4"/>
        <charset val="136"/>
      </rPr>
      <t xml:space="preserve">0</t>
    </r>
  </si>
  <si>
    <t xml:space="preserve">朝陽橋</t>
  </si>
  <si>
    <r>
      <rPr>
        <b val="true"/>
        <sz val="11"/>
        <rFont val="Noto Sans"/>
        <family val="2"/>
      </rPr>
      <t xml:space="preserve">林品</t>
    </r>
    <r>
      <rPr>
        <b val="true"/>
        <sz val="11"/>
        <rFont val="標楷體"/>
        <family val="4"/>
        <charset val="136"/>
      </rPr>
      <t xml:space="preserve">0</t>
    </r>
  </si>
  <si>
    <t xml:space="preserve">211552</t>
  </si>
  <si>
    <r>
      <rPr>
        <b val="true"/>
        <sz val="11"/>
        <color rgb="FF000000"/>
        <rFont val="Noto Sans"/>
        <family val="2"/>
      </rPr>
      <t xml:space="preserve">駱維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211474</t>
  </si>
  <si>
    <r>
      <rPr>
        <b val="true"/>
        <sz val="11"/>
        <color rgb="FF000000"/>
        <rFont val="Noto Sans"/>
        <family val="2"/>
      </rPr>
      <t xml:space="preserve">劉羽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劉晏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 圓環東路與南陽路口 </t>
  </si>
  <si>
    <t xml:space="preserve">282015</t>
  </si>
  <si>
    <r>
      <rPr>
        <b val="true"/>
        <sz val="11"/>
        <color rgb="FF000000"/>
        <rFont val="Noto Sans"/>
        <family val="2"/>
      </rPr>
      <t xml:space="preserve">陳孟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111144</t>
  </si>
  <si>
    <r>
      <rPr>
        <b val="true"/>
        <sz val="11"/>
        <color rgb="FF000000"/>
        <rFont val="Noto Sans"/>
        <family val="2"/>
      </rPr>
      <t xml:space="preserve">周佾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111350</t>
  </si>
  <si>
    <r>
      <rPr>
        <b val="true"/>
        <sz val="11"/>
        <color rgb="FF000000"/>
        <rFont val="Noto Sans"/>
        <family val="2"/>
      </rPr>
      <t xml:space="preserve">郭俊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211573</t>
  </si>
  <si>
    <r>
      <rPr>
        <b val="true"/>
        <sz val="11"/>
        <color rgb="FF000000"/>
        <rFont val="Noto Sans"/>
        <family val="2"/>
      </rPr>
      <t xml:space="preserve">簡辛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211079</t>
  </si>
  <si>
    <r>
      <rPr>
        <b val="true"/>
        <sz val="11"/>
        <color rgb="FF000000"/>
        <rFont val="Noto Sans"/>
        <family val="2"/>
      </rPr>
      <t xml:space="preserve">呂明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鄭詠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陳彥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 中山路與豐南街</t>
    </r>
    <r>
      <rPr>
        <b val="true"/>
        <sz val="11"/>
        <color rgb="FF000000"/>
        <rFont val="標楷體"/>
        <family val="4"/>
        <charset val="136"/>
      </rPr>
      <t xml:space="preserve">(7-11</t>
    </r>
    <r>
      <rPr>
        <b val="true"/>
        <sz val="11"/>
        <color rgb="FF000000"/>
        <rFont val="Noto Sans"/>
        <family val="2"/>
      </rPr>
      <t xml:space="preserve">）</t>
    </r>
  </si>
  <si>
    <t xml:space="preserve">211254</t>
  </si>
  <si>
    <r>
      <rPr>
        <b val="true"/>
        <sz val="11"/>
        <color rgb="FF000000"/>
        <rFont val="Noto Sans"/>
        <family val="2"/>
      </rPr>
      <t xml:space="preserve">張育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212149</t>
  </si>
  <si>
    <r>
      <rPr>
        <b val="true"/>
        <sz val="11"/>
        <color rgb="FF000000"/>
        <rFont val="Noto Sans"/>
        <family val="2"/>
      </rPr>
      <t xml:space="preserve">張軒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212042</t>
  </si>
  <si>
    <r>
      <rPr>
        <b val="true"/>
        <sz val="11"/>
        <color rgb="FF000000"/>
        <rFont val="Noto Sans"/>
        <family val="2"/>
      </rPr>
      <t xml:space="preserve">吳念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211146</t>
  </si>
  <si>
    <r>
      <rPr>
        <b val="true"/>
        <sz val="11"/>
        <color rgb="FF000000"/>
        <rFont val="Noto Sans"/>
        <family val="2"/>
      </rPr>
      <t xml:space="preserve">林彥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111265</t>
  </si>
  <si>
    <r>
      <rPr>
        <b val="true"/>
        <sz val="11"/>
        <color rgb="FF000000"/>
        <rFont val="Noto Sans"/>
        <family val="2"/>
      </rPr>
      <t xml:space="preserve">徐尉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111187</t>
  </si>
  <si>
    <r>
      <rPr>
        <b val="true"/>
        <sz val="11"/>
        <color rgb="FF000000"/>
        <rFont val="Noto Sans"/>
        <family val="2"/>
      </rPr>
      <t xml:space="preserve">林柏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陳皇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蔡敏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陳宇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呂紜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林品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張文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林昱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校栗林</t>
  </si>
  <si>
    <r>
      <rPr>
        <b val="true"/>
        <sz val="11"/>
        <color rgb="FF000000"/>
        <rFont val="Noto Sans"/>
        <family val="2"/>
      </rPr>
      <t xml:space="preserve">邱鈺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潭子區公所</t>
  </si>
  <si>
    <t xml:space="preserve">111049</t>
  </si>
  <si>
    <r>
      <rPr>
        <b val="true"/>
        <sz val="11"/>
        <color rgb="FF000000"/>
        <rFont val="Noto Sans"/>
        <family val="2"/>
      </rPr>
      <t xml:space="preserve">江承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112181</t>
  </si>
  <si>
    <r>
      <rPr>
        <b val="true"/>
        <sz val="11"/>
        <color rgb="FF000000"/>
        <rFont val="Noto Sans"/>
        <family val="2"/>
      </rPr>
      <t xml:space="preserve">董毓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盧柔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高嘉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112203</t>
  </si>
  <si>
    <r>
      <rPr>
        <b val="true"/>
        <sz val="11"/>
        <color rgb="FF000000"/>
        <rFont val="Noto Sans"/>
        <family val="2"/>
      </rPr>
      <t xml:space="preserve">蔣雨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211222</t>
  </si>
  <si>
    <r>
      <rPr>
        <b val="true"/>
        <sz val="11"/>
        <color rgb="FF000000"/>
        <rFont val="Noto Sans"/>
        <family val="2"/>
      </rPr>
      <t xml:space="preserve">孫永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謝良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廖柏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邱千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余亞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蔡長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212145</t>
  </si>
  <si>
    <r>
      <rPr>
        <b val="true"/>
        <sz val="11"/>
        <color rgb="FF000000"/>
        <rFont val="Noto Sans"/>
        <family val="2"/>
      </rPr>
      <t xml:space="preserve">張芸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張涌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楊庭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黃浩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吳光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加工出口區不設站，改至潭子區公所搭乘</t>
  </si>
  <si>
    <t xml:space="preserve">212210</t>
  </si>
  <si>
    <r>
      <rPr>
        <b val="true"/>
        <sz val="11"/>
        <color rgb="FF000000"/>
        <rFont val="Noto Sans"/>
        <family val="2"/>
      </rPr>
      <t xml:space="preserve">陳靜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楊姍</t>
    </r>
    <r>
      <rPr>
        <b val="true"/>
        <sz val="11"/>
        <rFont val="標楷體"/>
        <family val="4"/>
        <charset val="136"/>
      </rPr>
      <t xml:space="preserve">0</t>
    </r>
  </si>
  <si>
    <t xml:space="preserve"> 社口派出所</t>
  </si>
  <si>
    <t xml:space="preserve">111467</t>
  </si>
  <si>
    <r>
      <rPr>
        <b val="true"/>
        <sz val="11"/>
        <rFont val="Noto Sans"/>
        <family val="2"/>
      </rPr>
      <t xml:space="preserve">楊子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許嘉</t>
    </r>
    <r>
      <rPr>
        <b val="true"/>
        <sz val="11"/>
        <rFont val="標楷體"/>
        <family val="4"/>
        <charset val="136"/>
      </rPr>
      <t xml:space="preserve">0</t>
    </r>
  </si>
  <si>
    <t xml:space="preserve">神岡國中</t>
  </si>
  <si>
    <r>
      <rPr>
        <b val="true"/>
        <sz val="11"/>
        <rFont val="Noto Sans"/>
        <family val="2"/>
      </rPr>
      <t xml:space="preserve">朱淳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邱騰</t>
    </r>
    <r>
      <rPr>
        <b val="true"/>
        <sz val="11"/>
        <rFont val="標楷體"/>
        <family val="4"/>
        <charset val="136"/>
      </rPr>
      <t xml:space="preserve">0</t>
    </r>
  </si>
  <si>
    <t xml:space="preserve">112164</t>
  </si>
  <si>
    <r>
      <rPr>
        <b val="true"/>
        <sz val="11"/>
        <rFont val="Noto Sans"/>
        <family val="2"/>
      </rPr>
      <t xml:space="preserve">黃思</t>
    </r>
    <r>
      <rPr>
        <b val="true"/>
        <sz val="11"/>
        <rFont val="標楷體"/>
        <family val="4"/>
        <charset val="136"/>
      </rPr>
      <t xml:space="preserve">0</t>
    </r>
  </si>
  <si>
    <t xml:space="preserve">北庄活動中心</t>
  </si>
  <si>
    <r>
      <rPr>
        <b val="true"/>
        <sz val="11"/>
        <rFont val="Noto Sans"/>
        <family val="2"/>
      </rPr>
      <t xml:space="preserve">姚詠</t>
    </r>
    <r>
      <rPr>
        <b val="true"/>
        <sz val="11"/>
        <rFont val="標楷體"/>
        <family val="4"/>
        <charset val="136"/>
      </rPr>
      <t xml:space="preserve">0</t>
    </r>
  </si>
  <si>
    <t xml:space="preserve">神岡區公所</t>
  </si>
  <si>
    <t xml:space="preserve">111095</t>
  </si>
  <si>
    <r>
      <rPr>
        <b val="true"/>
        <sz val="11"/>
        <rFont val="Noto Sans"/>
        <family val="2"/>
      </rPr>
      <t xml:space="preserve">呂孟</t>
    </r>
    <r>
      <rPr>
        <b val="true"/>
        <sz val="11"/>
        <rFont val="標楷體"/>
        <family val="4"/>
        <charset val="136"/>
      </rPr>
      <t xml:space="preserve">0</t>
    </r>
  </si>
  <si>
    <t xml:space="preserve">112051</t>
  </si>
  <si>
    <r>
      <rPr>
        <b val="true"/>
        <sz val="11"/>
        <rFont val="Noto Sans"/>
        <family val="2"/>
      </rPr>
      <t xml:space="preserve">林千</t>
    </r>
    <r>
      <rPr>
        <b val="true"/>
        <sz val="11"/>
        <rFont val="標楷體"/>
        <family val="4"/>
        <charset val="136"/>
      </rPr>
      <t xml:space="preserve">0</t>
    </r>
  </si>
  <si>
    <t xml:space="preserve">212180</t>
  </si>
  <si>
    <r>
      <rPr>
        <b val="true"/>
        <sz val="11"/>
        <rFont val="Noto Sans"/>
        <family val="2"/>
      </rPr>
      <t xml:space="preserve">陳依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王詩</t>
    </r>
    <r>
      <rPr>
        <b val="true"/>
        <sz val="11"/>
        <rFont val="標楷體"/>
        <family val="4"/>
        <charset val="136"/>
      </rPr>
      <t xml:space="preserve">0</t>
    </r>
  </si>
  <si>
    <t xml:space="preserve">111017</t>
  </si>
  <si>
    <r>
      <rPr>
        <b val="true"/>
        <sz val="11"/>
        <rFont val="Noto Sans"/>
        <family val="2"/>
      </rPr>
      <t xml:space="preserve">王建</t>
    </r>
    <r>
      <rPr>
        <b val="true"/>
        <sz val="11"/>
        <rFont val="標楷體"/>
        <family val="4"/>
        <charset val="136"/>
      </rPr>
      <t xml:space="preserve">0</t>
    </r>
  </si>
  <si>
    <t xml:space="preserve">民生神林南路口</t>
  </si>
  <si>
    <t xml:space="preserve">212204</t>
  </si>
  <si>
    <r>
      <rPr>
        <b val="true"/>
        <sz val="11"/>
        <rFont val="Noto Sans"/>
        <family val="2"/>
      </rPr>
      <t xml:space="preserve">陳琬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宋信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大雅郵局</t>
  </si>
  <si>
    <r>
      <rPr>
        <b val="true"/>
        <sz val="11"/>
        <color rgb="FF000000"/>
        <rFont val="Noto Sans"/>
        <family val="2"/>
      </rPr>
      <t xml:space="preserve">許文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212147</t>
  </si>
  <si>
    <r>
      <rPr>
        <b val="true"/>
        <sz val="11"/>
        <rFont val="Noto Sans"/>
        <family val="2"/>
      </rPr>
      <t xml:space="preserve">張家</t>
    </r>
    <r>
      <rPr>
        <b val="true"/>
        <sz val="11"/>
        <rFont val="標楷體"/>
        <family val="4"/>
        <charset val="136"/>
      </rPr>
      <t xml:space="preserve">0</t>
    </r>
  </si>
  <si>
    <t xml:space="preserve">111556</t>
  </si>
  <si>
    <r>
      <rPr>
        <b val="true"/>
        <sz val="11"/>
        <color rgb="FF000000"/>
        <rFont val="Noto Sans"/>
        <family val="2"/>
      </rPr>
      <t xml:space="preserve">劉浚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陳俊</t>
    </r>
    <r>
      <rPr>
        <b val="true"/>
        <sz val="11"/>
        <rFont val="標楷體"/>
        <family val="4"/>
        <charset val="136"/>
      </rPr>
      <t xml:space="preserve">0</t>
    </r>
  </si>
  <si>
    <t xml:space="preserve">大華國中</t>
  </si>
  <si>
    <r>
      <rPr>
        <b val="true"/>
        <sz val="11"/>
        <rFont val="Noto Sans"/>
        <family val="2"/>
      </rPr>
      <t xml:space="preserve">林易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color rgb="FF000000"/>
        <rFont val="Noto Sans"/>
        <family val="2"/>
      </rPr>
      <t xml:space="preserve">張煦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澄清醫院</t>
  </si>
  <si>
    <r>
      <rPr>
        <b val="true"/>
        <sz val="11"/>
        <color rgb="FF000000"/>
        <rFont val="Noto Sans"/>
        <family val="2"/>
      </rPr>
      <t xml:space="preserve">王俊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111311</t>
  </si>
  <si>
    <r>
      <rPr>
        <b val="true"/>
        <sz val="11"/>
        <color rgb="FF000000"/>
        <rFont val="Noto Sans"/>
        <family val="2"/>
      </rPr>
      <t xml:space="preserve">張喣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111261</t>
  </si>
  <si>
    <r>
      <rPr>
        <b val="true"/>
        <sz val="11"/>
        <color rgb="FF000000"/>
        <rFont val="Noto Sans"/>
        <family val="2"/>
      </rPr>
      <t xml:space="preserve">孫培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111052</t>
  </si>
  <si>
    <r>
      <rPr>
        <b val="true"/>
        <sz val="11"/>
        <color rgb="FF000000"/>
        <rFont val="Noto Sans"/>
        <family val="2"/>
      </rPr>
      <t xml:space="preserve">江祥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211075</t>
  </si>
  <si>
    <r>
      <rPr>
        <b val="true"/>
        <sz val="11"/>
        <color rgb="FF000000"/>
        <rFont val="Noto Sans"/>
        <family val="2"/>
      </rPr>
      <t xml:space="preserve">吳睿</t>
    </r>
    <r>
      <rPr>
        <b val="true"/>
        <sz val="11"/>
        <color rgb="FF000000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林育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蔡承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宋國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林芫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陳亭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鄭宇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陳伶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賴劼</t>
    </r>
    <r>
      <rPr>
        <b val="true"/>
        <sz val="11"/>
        <rFont val="標楷體"/>
        <family val="4"/>
        <charset val="136"/>
      </rPr>
      <t xml:space="preserve">0</t>
    </r>
  </si>
  <si>
    <r>
      <rPr>
        <b val="true"/>
        <sz val="11"/>
        <rFont val="Noto Sans"/>
        <family val="2"/>
      </rPr>
      <t xml:space="preserve">黃</t>
    </r>
    <r>
      <rPr>
        <b val="true"/>
        <sz val="11"/>
        <rFont val="標楷體"/>
        <family val="4"/>
        <charset val="136"/>
      </rPr>
      <t xml:space="preserve">0</t>
    </r>
  </si>
  <si>
    <t xml:space="preserve">中港新城</t>
  </si>
  <si>
    <t xml:space="preserve">112148</t>
  </si>
  <si>
    <r>
      <rPr>
        <b val="true"/>
        <sz val="11"/>
        <color rgb="FF000000"/>
        <rFont val="Noto Sans"/>
        <family val="2"/>
      </rPr>
      <t xml:space="preserve">陳愛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111576</t>
  </si>
  <si>
    <r>
      <rPr>
        <b val="true"/>
        <sz val="11"/>
        <color rgb="FF000000"/>
        <rFont val="Noto Sans"/>
        <family val="2"/>
      </rPr>
      <t xml:space="preserve">蔡承</t>
    </r>
    <r>
      <rPr>
        <b val="true"/>
        <sz val="11"/>
        <color rgb="FF000000"/>
        <rFont val="標楷體"/>
        <family val="4"/>
        <charset val="136"/>
      </rPr>
      <t xml:space="preserve">0</t>
    </r>
  </si>
  <si>
    <t xml:space="preserve">211450</t>
  </si>
  <si>
    <r>
      <rPr>
        <b val="true"/>
        <sz val="11"/>
        <color rgb="FF000000"/>
        <rFont val="Noto Sans"/>
        <family val="2"/>
      </rPr>
      <t xml:space="preserve">廖子</t>
    </r>
    <r>
      <rPr>
        <b val="true"/>
        <sz val="11"/>
        <color rgb="FF000000"/>
        <rFont val="標楷體"/>
        <family val="4"/>
        <charset val="136"/>
      </rPr>
      <t xml:space="preserve">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_-* #,##0.00_-;\-* #,##0.00_-;_-* \-??_-;_-@_-"/>
    <numFmt numFmtId="168" formatCode="_-* #,##0_-;\-* #,##0_-;_-* \-??_-;_-@_-"/>
    <numFmt numFmtId="169" formatCode="0_);[RED]\(0\)"/>
  </numFmts>
  <fonts count="2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1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33CCCC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6"/>
      <color rgb="FF000000"/>
      <name val="Noto Sans"/>
      <family val="2"/>
    </font>
    <font>
      <b val="true"/>
      <sz val="6"/>
      <color rgb="FF000000"/>
      <name val="標楷體"/>
      <family val="4"/>
      <charset val="136"/>
    </font>
    <font>
      <b val="true"/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color rgb="FFFF0000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20132;&#25509;/&#23560;&#36554;/102&#23560;&#36554;/102-10/102&#31532;&#19968;&#23416;&#26399;&#25645;&#20056;&#20154;&#21729;&#21517;&#20874;10&#26376;&#20221;-0912&#20844;&#20296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東勢線"/>
      <sheetName val="后里線"/>
      <sheetName val="大雅線"/>
      <sheetName val="省訓團"/>
      <sheetName val="神岡線"/>
      <sheetName val="大里1車"/>
      <sheetName val="南崗線"/>
      <sheetName val="海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2.66"/>
    <col collapsed="false" customWidth="true" hidden="false" outlineLevel="0" max="3" min="3" style="1" width="15.49"/>
    <col collapsed="false" customWidth="true" hidden="false" outlineLevel="0" max="4" min="4" style="1" width="44.16"/>
    <col collapsed="false" customWidth="true" hidden="false" outlineLevel="0" max="5" min="5" style="2" width="13.83"/>
    <col collapsed="false" customWidth="true" hidden="false" outlineLevel="0" max="6" min="6" style="2" width="9.99"/>
    <col collapsed="false" customWidth="true" hidden="false" outlineLevel="0" max="7" min="7" style="2" width="11.49"/>
    <col collapsed="false" customWidth="true" hidden="false" outlineLevel="0" max="8" min="8" style="2" width="11.99"/>
    <col collapsed="false" customWidth="true" hidden="false" outlineLevel="0" max="9" min="9" style="1" width="13.83"/>
    <col collapsed="false" customWidth="true" hidden="false" outlineLevel="0" max="10" min="10" style="1" width="10.49"/>
    <col collapsed="false" customWidth="false" hidden="false" outlineLevel="0" max="257" min="11" style="1" width="9.32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5"/>
      <c r="F1" s="6"/>
      <c r="G1" s="5"/>
      <c r="H1" s="5"/>
      <c r="I1" s="7"/>
    </row>
    <row r="2" s="14" customFormat="true" ht="30" hidden="false" customHeight="true" outlineLevel="0" collapsed="false">
      <c r="A2" s="8" t="s">
        <v>1</v>
      </c>
      <c r="B2" s="4" t="s">
        <v>2</v>
      </c>
      <c r="C2" s="4" t="s">
        <v>3</v>
      </c>
      <c r="D2" s="4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</row>
    <row r="3" s="22" customFormat="true" ht="30" hidden="false" customHeight="true" outlineLevel="0" collapsed="false">
      <c r="A3" s="3" t="n">
        <v>1</v>
      </c>
      <c r="B3" s="15"/>
      <c r="C3" s="8" t="s">
        <v>10</v>
      </c>
      <c r="D3" s="16" t="s">
        <v>11</v>
      </c>
      <c r="E3" s="17" t="n">
        <v>2762</v>
      </c>
      <c r="F3" s="18" t="n">
        <v>125.5</v>
      </c>
      <c r="G3" s="3" t="n">
        <v>22</v>
      </c>
      <c r="H3" s="19" t="n">
        <v>2762</v>
      </c>
      <c r="I3" s="20"/>
      <c r="J3" s="21" t="n">
        <v>1</v>
      </c>
      <c r="K3" s="3"/>
      <c r="L3" s="3"/>
      <c r="M3" s="3"/>
      <c r="N3" s="3"/>
      <c r="O3" s="3"/>
    </row>
    <row r="4" s="26" customFormat="true" ht="30" hidden="false" customHeight="true" outlineLevel="0" collapsed="false">
      <c r="A4" s="3" t="n">
        <v>2</v>
      </c>
      <c r="B4" s="23" t="s">
        <v>12</v>
      </c>
      <c r="C4" s="24" t="s">
        <v>13</v>
      </c>
      <c r="D4" s="16" t="s">
        <v>11</v>
      </c>
      <c r="E4" s="17" t="n">
        <v>2762</v>
      </c>
      <c r="F4" s="18" t="n">
        <v>125.5</v>
      </c>
      <c r="G4" s="3" t="n">
        <v>22</v>
      </c>
      <c r="H4" s="19" t="n">
        <v>2762</v>
      </c>
      <c r="I4" s="25"/>
      <c r="J4" s="21" t="n">
        <v>2</v>
      </c>
      <c r="K4" s="3"/>
      <c r="L4" s="3"/>
      <c r="M4" s="3"/>
      <c r="N4" s="3"/>
      <c r="O4" s="3"/>
    </row>
    <row r="5" s="26" customFormat="true" ht="30" hidden="false" customHeight="true" outlineLevel="0" collapsed="false">
      <c r="A5" s="3" t="n">
        <v>3</v>
      </c>
      <c r="B5" s="23" t="s">
        <v>14</v>
      </c>
      <c r="C5" s="24" t="s">
        <v>15</v>
      </c>
      <c r="D5" s="16" t="s">
        <v>16</v>
      </c>
      <c r="E5" s="17" t="n">
        <v>2762</v>
      </c>
      <c r="F5" s="18" t="n">
        <v>125.5</v>
      </c>
      <c r="G5" s="3" t="n">
        <v>22</v>
      </c>
      <c r="H5" s="19" t="n">
        <v>2762</v>
      </c>
      <c r="I5" s="25"/>
      <c r="J5" s="21" t="n">
        <v>1</v>
      </c>
      <c r="K5" s="3"/>
      <c r="L5" s="15"/>
      <c r="M5" s="3"/>
      <c r="N5" s="3"/>
      <c r="O5" s="3"/>
    </row>
    <row r="6" s="26" customFormat="true" ht="30" hidden="false" customHeight="true" outlineLevel="0" collapsed="false">
      <c r="A6" s="3" t="n">
        <v>4</v>
      </c>
      <c r="B6" s="23" t="s">
        <v>17</v>
      </c>
      <c r="C6" s="27" t="s">
        <v>18</v>
      </c>
      <c r="D6" s="16" t="s">
        <v>16</v>
      </c>
      <c r="E6" s="17" t="n">
        <v>2762</v>
      </c>
      <c r="F6" s="18" t="n">
        <v>125.5</v>
      </c>
      <c r="G6" s="3" t="n">
        <v>22</v>
      </c>
      <c r="H6" s="19" t="n">
        <v>2762</v>
      </c>
      <c r="I6" s="25"/>
      <c r="J6" s="21" t="n">
        <v>2</v>
      </c>
      <c r="K6" s="3"/>
      <c r="L6" s="3"/>
      <c r="M6" s="3"/>
      <c r="N6" s="3"/>
      <c r="O6" s="3"/>
    </row>
    <row r="7" s="26" customFormat="true" ht="30" hidden="false" customHeight="true" outlineLevel="0" collapsed="false">
      <c r="A7" s="3" t="n">
        <v>5</v>
      </c>
      <c r="B7" s="23"/>
      <c r="C7" s="8" t="s">
        <v>19</v>
      </c>
      <c r="D7" s="16" t="s">
        <v>16</v>
      </c>
      <c r="E7" s="17" t="n">
        <v>2762</v>
      </c>
      <c r="F7" s="18" t="n">
        <v>125.5</v>
      </c>
      <c r="G7" s="3" t="n">
        <v>22</v>
      </c>
      <c r="H7" s="19" t="n">
        <v>2762</v>
      </c>
      <c r="I7" s="25"/>
      <c r="J7" s="21" t="n">
        <v>3</v>
      </c>
      <c r="K7" s="3"/>
      <c r="L7" s="3"/>
      <c r="M7" s="3"/>
      <c r="N7" s="3"/>
      <c r="O7" s="3"/>
    </row>
    <row r="8" s="26" customFormat="true" ht="30" hidden="false" customHeight="true" outlineLevel="0" collapsed="false">
      <c r="A8" s="3" t="n">
        <v>6</v>
      </c>
      <c r="B8" s="23"/>
      <c r="C8" s="8" t="s">
        <v>20</v>
      </c>
      <c r="D8" s="16" t="s">
        <v>16</v>
      </c>
      <c r="E8" s="17" t="n">
        <v>2762</v>
      </c>
      <c r="F8" s="18" t="n">
        <v>125.5</v>
      </c>
      <c r="G8" s="3" t="n">
        <v>22</v>
      </c>
      <c r="H8" s="19" t="n">
        <v>2762</v>
      </c>
      <c r="I8" s="25"/>
      <c r="J8" s="21" t="n">
        <v>4</v>
      </c>
      <c r="K8" s="3"/>
      <c r="L8" s="3"/>
      <c r="M8" s="3"/>
      <c r="N8" s="3"/>
      <c r="O8" s="3"/>
    </row>
    <row r="9" s="28" customFormat="true" ht="30" hidden="false" customHeight="true" outlineLevel="0" collapsed="false">
      <c r="A9" s="3" t="n">
        <v>7</v>
      </c>
      <c r="B9" s="23" t="s">
        <v>21</v>
      </c>
      <c r="C9" s="27" t="s">
        <v>22</v>
      </c>
      <c r="D9" s="16" t="s">
        <v>16</v>
      </c>
      <c r="E9" s="17" t="n">
        <v>2762</v>
      </c>
      <c r="F9" s="18" t="n">
        <v>125.5</v>
      </c>
      <c r="G9" s="3" t="n">
        <v>22</v>
      </c>
      <c r="H9" s="19" t="n">
        <v>2762</v>
      </c>
      <c r="I9" s="25"/>
      <c r="J9" s="21" t="n">
        <v>5</v>
      </c>
      <c r="K9" s="3"/>
      <c r="L9" s="3"/>
      <c r="M9" s="3"/>
      <c r="N9" s="3"/>
      <c r="O9" s="3"/>
    </row>
    <row r="10" s="28" customFormat="true" ht="30" hidden="false" customHeight="true" outlineLevel="0" collapsed="false">
      <c r="A10" s="3" t="n">
        <v>8</v>
      </c>
      <c r="B10" s="23" t="s">
        <v>23</v>
      </c>
      <c r="C10" s="27" t="s">
        <v>24</v>
      </c>
      <c r="D10" s="16" t="s">
        <v>16</v>
      </c>
      <c r="E10" s="17" t="n">
        <v>2762</v>
      </c>
      <c r="F10" s="18" t="n">
        <v>125.5</v>
      </c>
      <c r="G10" s="3" t="n">
        <v>22</v>
      </c>
      <c r="H10" s="19" t="n">
        <v>2762</v>
      </c>
      <c r="I10" s="25"/>
      <c r="J10" s="21" t="n">
        <v>6</v>
      </c>
      <c r="K10" s="3"/>
      <c r="L10" s="3"/>
      <c r="M10" s="3"/>
      <c r="N10" s="3"/>
      <c r="O10" s="3"/>
    </row>
    <row r="11" s="29" customFormat="true" ht="30" hidden="false" customHeight="true" outlineLevel="0" collapsed="false">
      <c r="A11" s="3" t="n">
        <v>9</v>
      </c>
      <c r="B11" s="29" t="n">
        <v>212179</v>
      </c>
      <c r="C11" s="30" t="s">
        <v>25</v>
      </c>
      <c r="D11" s="31" t="s">
        <v>16</v>
      </c>
      <c r="E11" s="32" t="n">
        <v>2762</v>
      </c>
      <c r="F11" s="33" t="n">
        <v>125.5</v>
      </c>
      <c r="G11" s="29" t="n">
        <v>22</v>
      </c>
      <c r="H11" s="34" t="n">
        <v>2762</v>
      </c>
      <c r="I11" s="35" t="s">
        <v>26</v>
      </c>
      <c r="J11" s="21" t="n">
        <v>7</v>
      </c>
    </row>
    <row r="12" s="26" customFormat="true" ht="30" hidden="false" customHeight="true" outlineLevel="0" collapsed="false">
      <c r="A12" s="3" t="n">
        <v>10</v>
      </c>
      <c r="B12" s="23" t="s">
        <v>27</v>
      </c>
      <c r="C12" s="27" t="s">
        <v>28</v>
      </c>
      <c r="D12" s="16" t="s">
        <v>29</v>
      </c>
      <c r="E12" s="17" t="n">
        <v>2248</v>
      </c>
      <c r="F12" s="18" t="n">
        <v>102.1</v>
      </c>
      <c r="G12" s="3" t="n">
        <v>22</v>
      </c>
      <c r="H12" s="19" t="n">
        <v>2248</v>
      </c>
      <c r="I12" s="3"/>
      <c r="J12" s="21" t="n">
        <v>1</v>
      </c>
      <c r="K12" s="3"/>
      <c r="L12" s="3"/>
      <c r="M12" s="3"/>
      <c r="N12" s="3"/>
      <c r="O12" s="3"/>
    </row>
    <row r="13" s="26" customFormat="true" ht="30" hidden="false" customHeight="true" outlineLevel="0" collapsed="false">
      <c r="A13" s="3" t="n">
        <v>11</v>
      </c>
      <c r="B13" s="23"/>
      <c r="C13" s="27" t="s">
        <v>30</v>
      </c>
      <c r="D13" s="16" t="s">
        <v>31</v>
      </c>
      <c r="E13" s="17" t="n">
        <v>2248</v>
      </c>
      <c r="F13" s="18" t="n">
        <v>102.1</v>
      </c>
      <c r="G13" s="3" t="n">
        <v>22</v>
      </c>
      <c r="H13" s="19" t="n">
        <v>2248</v>
      </c>
      <c r="I13" s="25"/>
      <c r="J13" s="21" t="n">
        <v>1</v>
      </c>
      <c r="K13" s="3"/>
      <c r="L13" s="3"/>
      <c r="M13" s="3"/>
      <c r="N13" s="3"/>
      <c r="O13" s="3"/>
    </row>
    <row r="14" s="36" customFormat="true" ht="30" hidden="false" customHeight="true" outlineLevel="0" collapsed="false">
      <c r="A14" s="3" t="n">
        <v>12</v>
      </c>
      <c r="B14" s="23" t="s">
        <v>32</v>
      </c>
      <c r="C14" s="27" t="s">
        <v>33</v>
      </c>
      <c r="D14" s="16" t="s">
        <v>31</v>
      </c>
      <c r="E14" s="17" t="n">
        <v>2248</v>
      </c>
      <c r="F14" s="18" t="n">
        <v>102.1</v>
      </c>
      <c r="G14" s="3" t="n">
        <v>22</v>
      </c>
      <c r="H14" s="19" t="n">
        <v>2248</v>
      </c>
      <c r="I14" s="25"/>
      <c r="J14" s="21" t="n">
        <v>2</v>
      </c>
      <c r="K14" s="3"/>
      <c r="L14" s="3"/>
      <c r="M14" s="3"/>
      <c r="N14" s="3"/>
      <c r="O14" s="3"/>
    </row>
    <row r="15" s="26" customFormat="true" ht="30" hidden="false" customHeight="true" outlineLevel="0" collapsed="false">
      <c r="A15" s="3" t="n">
        <v>13</v>
      </c>
      <c r="B15" s="3" t="n">
        <v>212146</v>
      </c>
      <c r="C15" s="8" t="s">
        <v>34</v>
      </c>
      <c r="D15" s="16" t="s">
        <v>31</v>
      </c>
      <c r="E15" s="17" t="n">
        <v>2248</v>
      </c>
      <c r="F15" s="18" t="n">
        <v>102.1</v>
      </c>
      <c r="G15" s="3" t="n">
        <v>22</v>
      </c>
      <c r="H15" s="19" t="n">
        <v>2248</v>
      </c>
      <c r="I15" s="25"/>
      <c r="J15" s="21" t="n">
        <v>3</v>
      </c>
      <c r="K15" s="3"/>
      <c r="L15" s="3"/>
      <c r="M15" s="3"/>
      <c r="N15" s="3"/>
      <c r="O15" s="3"/>
    </row>
    <row r="16" s="36" customFormat="true" ht="30" hidden="false" customHeight="true" outlineLevel="0" collapsed="false">
      <c r="A16" s="3" t="n">
        <v>14</v>
      </c>
      <c r="B16" s="23" t="s">
        <v>35</v>
      </c>
      <c r="C16" s="27" t="s">
        <v>36</v>
      </c>
      <c r="D16" s="16" t="s">
        <v>37</v>
      </c>
      <c r="E16" s="17" t="n">
        <v>2248</v>
      </c>
      <c r="F16" s="18" t="n">
        <v>102.1</v>
      </c>
      <c r="G16" s="3" t="n">
        <v>22</v>
      </c>
      <c r="H16" s="19" t="n">
        <v>2248</v>
      </c>
      <c r="I16" s="25"/>
      <c r="J16" s="21" t="n">
        <v>1</v>
      </c>
      <c r="K16" s="3"/>
      <c r="L16" s="3"/>
      <c r="M16" s="3"/>
      <c r="N16" s="3"/>
      <c r="O16" s="3"/>
    </row>
    <row r="17" s="26" customFormat="true" ht="30" hidden="false" customHeight="true" outlineLevel="0" collapsed="false">
      <c r="A17" s="3" t="n">
        <v>15</v>
      </c>
      <c r="B17" s="23" t="s">
        <v>38</v>
      </c>
      <c r="C17" s="27" t="s">
        <v>39</v>
      </c>
      <c r="D17" s="16" t="s">
        <v>37</v>
      </c>
      <c r="E17" s="17" t="n">
        <v>2248</v>
      </c>
      <c r="F17" s="18" t="n">
        <v>102.1</v>
      </c>
      <c r="G17" s="3" t="n">
        <v>22</v>
      </c>
      <c r="H17" s="19" t="n">
        <v>2248</v>
      </c>
      <c r="I17" s="25"/>
      <c r="J17" s="21" t="n">
        <v>2</v>
      </c>
      <c r="K17" s="3"/>
      <c r="L17" s="3"/>
      <c r="M17" s="3"/>
      <c r="N17" s="3"/>
      <c r="O17" s="3"/>
    </row>
    <row r="18" s="5" customFormat="true" ht="30" hidden="false" customHeight="true" outlineLevel="0" collapsed="false">
      <c r="A18" s="3" t="n">
        <v>16</v>
      </c>
      <c r="B18" s="23" t="s">
        <v>40</v>
      </c>
      <c r="C18" s="27" t="s">
        <v>41</v>
      </c>
      <c r="D18" s="16" t="s">
        <v>37</v>
      </c>
      <c r="E18" s="17" t="n">
        <v>2248</v>
      </c>
      <c r="F18" s="18" t="n">
        <v>102.1</v>
      </c>
      <c r="G18" s="3" t="n">
        <v>22</v>
      </c>
      <c r="H18" s="19" t="n">
        <v>2248</v>
      </c>
      <c r="I18" s="25"/>
      <c r="J18" s="21" t="n">
        <v>3</v>
      </c>
      <c r="K18" s="3"/>
      <c r="L18" s="3"/>
      <c r="M18" s="3"/>
      <c r="N18" s="3"/>
      <c r="O18" s="3"/>
    </row>
    <row r="19" s="26" customFormat="true" ht="30" hidden="false" customHeight="true" outlineLevel="0" collapsed="false">
      <c r="A19" s="3" t="n">
        <v>17</v>
      </c>
      <c r="B19" s="23" t="s">
        <v>42</v>
      </c>
      <c r="C19" s="27" t="s">
        <v>43</v>
      </c>
      <c r="D19" s="16" t="s">
        <v>37</v>
      </c>
      <c r="E19" s="17" t="n">
        <v>2248</v>
      </c>
      <c r="F19" s="18" t="n">
        <v>102.1</v>
      </c>
      <c r="G19" s="3" t="n">
        <v>22</v>
      </c>
      <c r="H19" s="19" t="n">
        <v>2248</v>
      </c>
      <c r="I19" s="25"/>
      <c r="J19" s="21" t="n">
        <v>4</v>
      </c>
      <c r="K19" s="3"/>
      <c r="L19" s="3"/>
      <c r="M19" s="3"/>
      <c r="N19" s="3"/>
      <c r="O19" s="3"/>
    </row>
    <row r="20" s="26" customFormat="true" ht="30" hidden="false" customHeight="true" outlineLevel="0" collapsed="false">
      <c r="A20" s="3" t="n">
        <v>18</v>
      </c>
      <c r="B20" s="23" t="s">
        <v>44</v>
      </c>
      <c r="C20" s="27" t="s">
        <v>45</v>
      </c>
      <c r="D20" s="16" t="s">
        <v>37</v>
      </c>
      <c r="E20" s="17" t="n">
        <v>2248</v>
      </c>
      <c r="F20" s="18" t="n">
        <v>102.1</v>
      </c>
      <c r="G20" s="3" t="n">
        <v>22</v>
      </c>
      <c r="H20" s="19" t="n">
        <v>2248</v>
      </c>
      <c r="I20" s="25"/>
      <c r="J20" s="21" t="n">
        <v>5</v>
      </c>
      <c r="K20" s="3"/>
      <c r="L20" s="3"/>
      <c r="M20" s="3"/>
      <c r="N20" s="3"/>
      <c r="O20" s="3"/>
    </row>
    <row r="21" s="26" customFormat="true" ht="30" hidden="false" customHeight="true" outlineLevel="0" collapsed="false">
      <c r="A21" s="3" t="n">
        <v>19</v>
      </c>
      <c r="B21" s="23" t="s">
        <v>46</v>
      </c>
      <c r="C21" s="27" t="s">
        <v>47</v>
      </c>
      <c r="D21" s="16" t="s">
        <v>48</v>
      </c>
      <c r="E21" s="17" t="n">
        <v>2248</v>
      </c>
      <c r="F21" s="18" t="n">
        <v>102.1</v>
      </c>
      <c r="G21" s="3" t="n">
        <v>22</v>
      </c>
      <c r="H21" s="19" t="n">
        <v>2248</v>
      </c>
      <c r="I21" s="25"/>
      <c r="J21" s="21" t="n">
        <v>1</v>
      </c>
      <c r="K21" s="3"/>
      <c r="L21" s="3"/>
      <c r="M21" s="3"/>
      <c r="N21" s="3"/>
      <c r="O21" s="3"/>
    </row>
    <row r="22" s="44" customFormat="true" ht="30" hidden="false" customHeight="true" outlineLevel="0" collapsed="false">
      <c r="A22" s="3" t="n">
        <v>20</v>
      </c>
      <c r="B22" s="37" t="s">
        <v>49</v>
      </c>
      <c r="C22" s="38" t="s">
        <v>50</v>
      </c>
      <c r="D22" s="39" t="s">
        <v>51</v>
      </c>
      <c r="E22" s="40" t="n">
        <v>1656</v>
      </c>
      <c r="F22" s="41" t="n">
        <f aca="false">E22/22</f>
        <v>75.2727272727273</v>
      </c>
      <c r="G22" s="42" t="n">
        <v>22</v>
      </c>
      <c r="H22" s="43" t="n">
        <v>1656</v>
      </c>
      <c r="I22" s="25"/>
      <c r="J22" s="21" t="n">
        <v>1</v>
      </c>
      <c r="K22" s="3"/>
      <c r="L22" s="3"/>
      <c r="M22" s="3"/>
      <c r="N22" s="3"/>
      <c r="O22" s="3"/>
    </row>
    <row r="23" s="26" customFormat="true" ht="30" hidden="false" customHeight="true" outlineLevel="0" collapsed="false">
      <c r="A23" s="3" t="n">
        <v>21</v>
      </c>
      <c r="B23" s="42" t="n">
        <v>212185</v>
      </c>
      <c r="C23" s="45" t="s">
        <v>52</v>
      </c>
      <c r="D23" s="39" t="s">
        <v>51</v>
      </c>
      <c r="E23" s="40" t="n">
        <v>1656</v>
      </c>
      <c r="F23" s="41" t="n">
        <f aca="false">E23/22</f>
        <v>75.2727272727273</v>
      </c>
      <c r="G23" s="42" t="n">
        <v>22</v>
      </c>
      <c r="H23" s="43" t="n">
        <v>1656</v>
      </c>
      <c r="I23" s="25"/>
      <c r="J23" s="21" t="n">
        <v>2</v>
      </c>
      <c r="K23" s="3"/>
      <c r="L23" s="3"/>
      <c r="M23" s="3"/>
      <c r="N23" s="3"/>
      <c r="O23" s="3"/>
    </row>
    <row r="24" s="28" customFormat="true" ht="30" hidden="false" customHeight="true" outlineLevel="0" collapsed="false">
      <c r="A24" s="3" t="n">
        <v>22</v>
      </c>
      <c r="B24" s="3"/>
      <c r="C24" s="8" t="s">
        <v>53</v>
      </c>
      <c r="D24" s="39" t="s">
        <v>51</v>
      </c>
      <c r="E24" s="40" t="n">
        <v>1656</v>
      </c>
      <c r="F24" s="41" t="n">
        <f aca="false">E24/22</f>
        <v>75.2727272727273</v>
      </c>
      <c r="G24" s="42" t="n">
        <v>22</v>
      </c>
      <c r="H24" s="43" t="n">
        <v>1656</v>
      </c>
      <c r="I24" s="25"/>
      <c r="J24" s="21" t="n">
        <v>3</v>
      </c>
      <c r="K24" s="3"/>
      <c r="L24" s="3"/>
      <c r="M24" s="3"/>
      <c r="N24" s="3"/>
      <c r="O24" s="3"/>
    </row>
    <row r="25" s="14" customFormat="true" ht="30" hidden="false" customHeight="true" outlineLevel="0" collapsed="false">
      <c r="A25" s="3" t="n">
        <v>23</v>
      </c>
      <c r="B25" s="23"/>
      <c r="C25" s="27" t="s">
        <v>54</v>
      </c>
      <c r="D25" s="16" t="s">
        <v>55</v>
      </c>
      <c r="E25" s="17" t="n">
        <v>1656</v>
      </c>
      <c r="F25" s="18" t="n">
        <v>75.2</v>
      </c>
      <c r="G25" s="3" t="n">
        <v>22</v>
      </c>
      <c r="H25" s="19" t="n">
        <v>1656</v>
      </c>
      <c r="I25" s="25"/>
      <c r="J25" s="21" t="n">
        <v>1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</row>
    <row r="26" s="26" customFormat="true" ht="30" hidden="false" customHeight="true" outlineLevel="0" collapsed="false">
      <c r="A26" s="3" t="n">
        <v>24</v>
      </c>
      <c r="B26" s="23"/>
      <c r="C26" s="27" t="s">
        <v>56</v>
      </c>
      <c r="D26" s="16" t="s">
        <v>55</v>
      </c>
      <c r="E26" s="17" t="n">
        <v>1656</v>
      </c>
      <c r="F26" s="18" t="n">
        <v>75.2</v>
      </c>
      <c r="G26" s="3" t="n">
        <v>22</v>
      </c>
      <c r="H26" s="19" t="n">
        <v>1656</v>
      </c>
      <c r="I26" s="3"/>
      <c r="J26" s="21" t="n">
        <v>2</v>
      </c>
      <c r="K26" s="3"/>
      <c r="L26" s="3"/>
      <c r="M26" s="3"/>
      <c r="N26" s="3"/>
      <c r="O26" s="3"/>
    </row>
    <row r="27" s="26" customFormat="true" ht="30" hidden="false" customHeight="true" outlineLevel="0" collapsed="false">
      <c r="A27" s="3" t="n">
        <v>25</v>
      </c>
      <c r="B27" s="23"/>
      <c r="C27" s="27" t="s">
        <v>57</v>
      </c>
      <c r="D27" s="16" t="s">
        <v>55</v>
      </c>
      <c r="E27" s="17" t="n">
        <v>1656</v>
      </c>
      <c r="F27" s="18" t="n">
        <v>75.2</v>
      </c>
      <c r="G27" s="3" t="n">
        <v>22</v>
      </c>
      <c r="H27" s="19" t="n">
        <v>1656</v>
      </c>
      <c r="I27" s="3"/>
      <c r="J27" s="21" t="n">
        <v>3</v>
      </c>
      <c r="K27" s="3"/>
      <c r="L27" s="3"/>
      <c r="M27" s="3"/>
      <c r="N27" s="3"/>
      <c r="O27" s="3"/>
    </row>
    <row r="28" s="28" customFormat="true" ht="30" hidden="false" customHeight="true" outlineLevel="0" collapsed="false">
      <c r="A28" s="3" t="n">
        <v>26</v>
      </c>
      <c r="B28" s="23"/>
      <c r="C28" s="27" t="s">
        <v>58</v>
      </c>
      <c r="D28" s="16" t="s">
        <v>55</v>
      </c>
      <c r="E28" s="17" t="n">
        <v>1656</v>
      </c>
      <c r="F28" s="18" t="n">
        <v>75.2</v>
      </c>
      <c r="G28" s="3" t="n">
        <v>22</v>
      </c>
      <c r="H28" s="19" t="n">
        <v>1656</v>
      </c>
      <c r="I28" s="25"/>
      <c r="J28" s="21" t="n">
        <v>4</v>
      </c>
      <c r="K28" s="3"/>
      <c r="L28" s="3"/>
      <c r="M28" s="3"/>
      <c r="N28" s="3"/>
      <c r="O28" s="3"/>
    </row>
    <row r="29" s="28" customFormat="true" ht="30" hidden="false" customHeight="true" outlineLevel="0" collapsed="false">
      <c r="A29" s="3" t="n">
        <v>27</v>
      </c>
      <c r="B29" s="23" t="s">
        <v>59</v>
      </c>
      <c r="C29" s="27" t="s">
        <v>60</v>
      </c>
      <c r="D29" s="16" t="s">
        <v>55</v>
      </c>
      <c r="E29" s="17" t="n">
        <v>1656</v>
      </c>
      <c r="F29" s="18" t="n">
        <v>75.2</v>
      </c>
      <c r="G29" s="3" t="n">
        <v>22</v>
      </c>
      <c r="H29" s="19" t="n">
        <v>1656</v>
      </c>
      <c r="I29" s="25"/>
      <c r="J29" s="21" t="n">
        <v>5</v>
      </c>
      <c r="K29" s="3"/>
      <c r="L29" s="3"/>
      <c r="M29" s="3"/>
      <c r="N29" s="3"/>
      <c r="O29" s="3"/>
    </row>
    <row r="30" s="28" customFormat="true" ht="30" hidden="false" customHeight="true" outlineLevel="0" collapsed="false">
      <c r="A30" s="3" t="n">
        <v>28</v>
      </c>
      <c r="B30" s="23" t="s">
        <v>61</v>
      </c>
      <c r="C30" s="27" t="s">
        <v>62</v>
      </c>
      <c r="D30" s="16" t="s">
        <v>55</v>
      </c>
      <c r="E30" s="17" t="n">
        <v>1656</v>
      </c>
      <c r="F30" s="18" t="n">
        <v>75.2</v>
      </c>
      <c r="G30" s="3" t="n">
        <v>22</v>
      </c>
      <c r="H30" s="19" t="n">
        <v>1656</v>
      </c>
      <c r="I30" s="25"/>
      <c r="J30" s="21" t="n">
        <v>6</v>
      </c>
      <c r="K30" s="3"/>
      <c r="L30" s="3"/>
      <c r="M30" s="3"/>
      <c r="N30" s="3"/>
      <c r="O30" s="3"/>
    </row>
    <row r="31" s="44" customFormat="true" ht="30" hidden="false" customHeight="true" outlineLevel="0" collapsed="false">
      <c r="A31" s="3" t="n">
        <v>29</v>
      </c>
      <c r="B31" s="3" t="n">
        <v>211119</v>
      </c>
      <c r="C31" s="27" t="s">
        <v>63</v>
      </c>
      <c r="D31" s="16" t="s">
        <v>55</v>
      </c>
      <c r="E31" s="17" t="n">
        <v>1656</v>
      </c>
      <c r="F31" s="18" t="n">
        <v>75.2</v>
      </c>
      <c r="G31" s="3" t="n">
        <v>22</v>
      </c>
      <c r="H31" s="19" t="n">
        <v>1656</v>
      </c>
      <c r="I31" s="25"/>
      <c r="J31" s="21" t="n">
        <v>7</v>
      </c>
      <c r="K31" s="3"/>
      <c r="L31" s="3"/>
      <c r="M31" s="3"/>
      <c r="N31" s="3"/>
      <c r="O31" s="3"/>
    </row>
    <row r="32" s="44" customFormat="true" ht="30" hidden="false" customHeight="true" outlineLevel="0" collapsed="false">
      <c r="A32" s="3" t="n">
        <v>30</v>
      </c>
      <c r="B32" s="3"/>
      <c r="C32" s="27" t="s">
        <v>64</v>
      </c>
      <c r="D32" s="16" t="s">
        <v>65</v>
      </c>
      <c r="E32" s="17" t="n">
        <v>1656</v>
      </c>
      <c r="F32" s="18" t="n">
        <v>75.2</v>
      </c>
      <c r="G32" s="3" t="n">
        <v>22</v>
      </c>
      <c r="H32" s="19" t="n">
        <v>1656</v>
      </c>
      <c r="I32" s="25"/>
      <c r="J32" s="21" t="n">
        <v>1</v>
      </c>
      <c r="K32" s="3"/>
      <c r="L32" s="3"/>
      <c r="M32" s="3"/>
      <c r="N32" s="3"/>
      <c r="O32" s="3"/>
    </row>
    <row r="33" s="36" customFormat="true" ht="30" hidden="false" customHeight="true" outlineLevel="0" collapsed="false">
      <c r="A33" s="3" t="n">
        <v>31</v>
      </c>
      <c r="B33" s="23" t="s">
        <v>66</v>
      </c>
      <c r="C33" s="27" t="s">
        <v>67</v>
      </c>
      <c r="D33" s="16" t="s">
        <v>65</v>
      </c>
      <c r="E33" s="17" t="n">
        <v>1656</v>
      </c>
      <c r="F33" s="18" t="n">
        <v>75.2</v>
      </c>
      <c r="G33" s="3" t="n">
        <v>22</v>
      </c>
      <c r="H33" s="19" t="n">
        <v>1656</v>
      </c>
      <c r="I33" s="25"/>
      <c r="J33" s="21" t="n">
        <v>2</v>
      </c>
      <c r="K33" s="3"/>
      <c r="L33" s="3"/>
      <c r="M33" s="3"/>
      <c r="N33" s="3"/>
      <c r="O33" s="3"/>
    </row>
    <row r="34" s="26" customFormat="true" ht="30" hidden="false" customHeight="true" outlineLevel="0" collapsed="false">
      <c r="A34" s="3" t="n">
        <v>32</v>
      </c>
      <c r="B34" s="23" t="s">
        <v>68</v>
      </c>
      <c r="C34" s="27" t="s">
        <v>69</v>
      </c>
      <c r="D34" s="16" t="s">
        <v>65</v>
      </c>
      <c r="E34" s="17" t="n">
        <v>1656</v>
      </c>
      <c r="F34" s="18" t="n">
        <v>75.2</v>
      </c>
      <c r="G34" s="3" t="n">
        <v>22</v>
      </c>
      <c r="H34" s="19" t="n">
        <v>1656</v>
      </c>
      <c r="I34" s="25"/>
      <c r="J34" s="21" t="n">
        <v>3</v>
      </c>
      <c r="K34" s="3"/>
      <c r="L34" s="3"/>
      <c r="M34" s="3"/>
      <c r="N34" s="3"/>
      <c r="O34" s="3"/>
    </row>
    <row r="35" s="26" customFormat="true" ht="30" hidden="false" customHeight="true" outlineLevel="0" collapsed="false">
      <c r="A35" s="3" t="n">
        <v>33</v>
      </c>
      <c r="B35" s="23"/>
      <c r="C35" s="27" t="s">
        <v>70</v>
      </c>
      <c r="D35" s="16" t="s">
        <v>71</v>
      </c>
      <c r="E35" s="17" t="n">
        <v>1540</v>
      </c>
      <c r="F35" s="18" t="n">
        <f aca="false">E35/22</f>
        <v>70</v>
      </c>
      <c r="G35" s="3" t="n">
        <v>22</v>
      </c>
      <c r="H35" s="19" t="n">
        <v>1540</v>
      </c>
      <c r="I35" s="25"/>
      <c r="J35" s="21" t="n">
        <v>1</v>
      </c>
      <c r="K35" s="3"/>
      <c r="L35" s="3"/>
      <c r="M35" s="3"/>
      <c r="N35" s="3"/>
      <c r="O35" s="3"/>
    </row>
    <row r="36" s="26" customFormat="true" ht="30" hidden="false" customHeight="true" outlineLevel="0" collapsed="false">
      <c r="A36" s="3" t="n">
        <v>34</v>
      </c>
      <c r="B36" s="23"/>
      <c r="C36" s="8" t="s">
        <v>72</v>
      </c>
      <c r="D36" s="16" t="s">
        <v>71</v>
      </c>
      <c r="E36" s="17" t="n">
        <v>1540</v>
      </c>
      <c r="F36" s="18" t="n">
        <f aca="false">E36/22</f>
        <v>70</v>
      </c>
      <c r="G36" s="3" t="n">
        <v>22</v>
      </c>
      <c r="H36" s="19" t="n">
        <v>1540</v>
      </c>
      <c r="I36" s="25" t="s">
        <v>73</v>
      </c>
      <c r="J36" s="21" t="n">
        <v>2</v>
      </c>
      <c r="K36" s="3"/>
      <c r="L36" s="3"/>
      <c r="M36" s="3"/>
      <c r="N36" s="3"/>
      <c r="O36" s="3"/>
    </row>
    <row r="37" s="26" customFormat="true" ht="30" hidden="false" customHeight="true" outlineLevel="0" collapsed="false">
      <c r="A37" s="3" t="n">
        <v>35</v>
      </c>
      <c r="B37" s="3" t="n">
        <v>211035</v>
      </c>
      <c r="C37" s="27" t="s">
        <v>74</v>
      </c>
      <c r="D37" s="16" t="s">
        <v>71</v>
      </c>
      <c r="E37" s="17" t="n">
        <v>1540</v>
      </c>
      <c r="F37" s="18" t="n">
        <f aca="false">E37/22</f>
        <v>70</v>
      </c>
      <c r="G37" s="3" t="n">
        <v>22</v>
      </c>
      <c r="H37" s="19" t="n">
        <v>1540</v>
      </c>
      <c r="I37" s="25"/>
      <c r="J37" s="21" t="n">
        <v>3</v>
      </c>
      <c r="K37" s="3"/>
      <c r="L37" s="3"/>
      <c r="M37" s="3"/>
      <c r="N37" s="3"/>
      <c r="O37" s="3"/>
    </row>
    <row r="38" s="26" customFormat="true" ht="30" hidden="false" customHeight="true" outlineLevel="0" collapsed="false">
      <c r="A38" s="3" t="n">
        <v>36</v>
      </c>
      <c r="B38" s="37" t="s">
        <v>75</v>
      </c>
      <c r="C38" s="38" t="s">
        <v>76</v>
      </c>
      <c r="D38" s="39" t="s">
        <v>77</v>
      </c>
      <c r="E38" s="40" t="n">
        <v>1578</v>
      </c>
      <c r="F38" s="41" t="n">
        <f aca="false">E38/22</f>
        <v>71.7272727272727</v>
      </c>
      <c r="G38" s="42" t="n">
        <v>22</v>
      </c>
      <c r="H38" s="46" t="n">
        <v>1578</v>
      </c>
      <c r="I38" s="3"/>
      <c r="J38" s="21" t="n">
        <v>1</v>
      </c>
      <c r="K38" s="3"/>
      <c r="L38" s="3"/>
      <c r="M38" s="3"/>
      <c r="N38" s="3"/>
      <c r="O38" s="3"/>
    </row>
    <row r="39" s="26" customFormat="true" ht="30" hidden="false" customHeight="true" outlineLevel="0" collapsed="false">
      <c r="A39" s="3" t="n">
        <v>37</v>
      </c>
      <c r="B39" s="3" t="n">
        <v>211414</v>
      </c>
      <c r="C39" s="8" t="s">
        <v>78</v>
      </c>
      <c r="D39" s="47" t="s">
        <v>79</v>
      </c>
      <c r="E39" s="17" t="n">
        <v>1262</v>
      </c>
      <c r="F39" s="18" t="n">
        <v>57.3</v>
      </c>
      <c r="G39" s="3" t="n">
        <v>22</v>
      </c>
      <c r="H39" s="19" t="n">
        <v>1262</v>
      </c>
      <c r="I39" s="3"/>
      <c r="J39" s="21" t="n">
        <v>1</v>
      </c>
      <c r="K39" s="3"/>
      <c r="L39" s="3"/>
      <c r="M39" s="3"/>
      <c r="N39" s="3"/>
      <c r="O39" s="3"/>
    </row>
    <row r="40" s="26" customFormat="true" ht="30" hidden="false" customHeight="true" outlineLevel="0" collapsed="false">
      <c r="A40" s="3" t="n">
        <v>38</v>
      </c>
      <c r="B40" s="3"/>
      <c r="C40" s="8" t="s">
        <v>80</v>
      </c>
      <c r="D40" s="16" t="s">
        <v>81</v>
      </c>
      <c r="E40" s="17" t="n">
        <v>1262</v>
      </c>
      <c r="F40" s="18" t="n">
        <v>57.3</v>
      </c>
      <c r="G40" s="3" t="n">
        <v>22</v>
      </c>
      <c r="H40" s="19" t="n">
        <v>1262</v>
      </c>
      <c r="I40" s="3"/>
      <c r="J40" s="21" t="n">
        <v>2</v>
      </c>
      <c r="K40" s="3"/>
      <c r="L40" s="3"/>
      <c r="M40" s="3"/>
      <c r="N40" s="3"/>
      <c r="O40" s="3"/>
    </row>
    <row r="41" s="14" customFormat="true" ht="30" hidden="false" customHeight="true" outlineLevel="0" collapsed="false">
      <c r="A41" s="3" t="n">
        <v>39</v>
      </c>
      <c r="B41" s="3"/>
      <c r="C41" s="8" t="s">
        <v>20</v>
      </c>
      <c r="D41" s="47" t="s">
        <v>79</v>
      </c>
      <c r="E41" s="17" t="n">
        <v>1262</v>
      </c>
      <c r="F41" s="18" t="n">
        <v>57.3</v>
      </c>
      <c r="G41" s="3" t="n">
        <v>22</v>
      </c>
      <c r="H41" s="19" t="n">
        <v>1262</v>
      </c>
      <c r="I41" s="25"/>
      <c r="J41" s="21" t="n">
        <v>3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</row>
    <row r="42" s="3" customFormat="true" ht="30" hidden="false" customHeight="true" outlineLevel="0" collapsed="false">
      <c r="A42" s="3" t="n">
        <v>40</v>
      </c>
      <c r="C42" s="8" t="s">
        <v>82</v>
      </c>
      <c r="D42" s="16" t="s">
        <v>81</v>
      </c>
      <c r="E42" s="48" t="n">
        <v>1262</v>
      </c>
      <c r="F42" s="3" t="n">
        <v>57.3</v>
      </c>
      <c r="G42" s="3" t="n">
        <v>22</v>
      </c>
      <c r="H42" s="19" t="n">
        <v>1262</v>
      </c>
      <c r="J42" s="21" t="n">
        <v>4</v>
      </c>
    </row>
    <row r="43" s="53" customFormat="true" ht="32.1" hidden="false" customHeight="true" outlineLevel="0" collapsed="false">
      <c r="A43" s="49"/>
      <c r="B43" s="5"/>
      <c r="C43" s="5"/>
      <c r="D43" s="50"/>
      <c r="E43" s="51"/>
      <c r="F43" s="6"/>
      <c r="G43" s="5"/>
      <c r="H43" s="52"/>
      <c r="I43" s="49"/>
      <c r="J43" s="49"/>
    </row>
    <row r="44" customFormat="false" ht="32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2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2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2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2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2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printOptions headings="false" gridLines="false" gridLinesSet="true" horizontalCentered="false" verticalCentered="false"/>
  <pageMargins left="0.157638888888889" right="0.275694444444444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37" activeCellId="0" sqref="D37"/>
    </sheetView>
  </sheetViews>
  <sheetFormatPr defaultColWidth="9.328125" defaultRowHeight="14.25" zeroHeight="false" outlineLevelRow="0" outlineLevelCol="0"/>
  <cols>
    <col collapsed="false" customWidth="false" hidden="false" outlineLevel="0" max="1" min="1" style="54" width="9.32"/>
    <col collapsed="false" customWidth="true" hidden="false" outlineLevel="0" max="2" min="2" style="54" width="13.83"/>
    <col collapsed="false" customWidth="true" hidden="false" outlineLevel="0" max="3" min="3" style="54" width="11.66"/>
    <col collapsed="false" customWidth="true" hidden="false" outlineLevel="0" max="4" min="4" style="54" width="33.16"/>
    <col collapsed="false" customWidth="true" hidden="false" outlineLevel="0" max="5" min="5" style="54" width="14.32"/>
    <col collapsed="false" customWidth="false" hidden="false" outlineLevel="0" max="6" min="6" style="54" width="9.32"/>
    <col collapsed="false" customWidth="true" hidden="false" outlineLevel="0" max="7" min="7" style="54" width="14.32"/>
    <col collapsed="false" customWidth="true" hidden="false" outlineLevel="0" max="8" min="8" style="54" width="10.66"/>
    <col collapsed="false" customWidth="true" hidden="false" outlineLevel="0" max="9" min="9" style="54" width="15.66"/>
    <col collapsed="false" customWidth="true" hidden="false" outlineLevel="0" max="10" min="10" style="55" width="22.16"/>
    <col collapsed="false" customWidth="false" hidden="false" outlineLevel="0" max="257" min="11" style="54" width="9.32"/>
  </cols>
  <sheetData>
    <row r="1" customFormat="false" ht="14.25" hidden="false" customHeight="false" outlineLevel="0" collapsed="false">
      <c r="A1" s="42"/>
      <c r="B1" s="56" t="s">
        <v>0</v>
      </c>
      <c r="C1" s="56"/>
      <c r="D1" s="56"/>
      <c r="E1" s="42"/>
      <c r="F1" s="41"/>
      <c r="G1" s="42"/>
      <c r="H1" s="42"/>
      <c r="I1" s="42"/>
    </row>
    <row r="2" customFormat="false" ht="14.25" hidden="false" customHeight="false" outlineLevel="0" collapsed="false">
      <c r="A2" s="45" t="s">
        <v>1</v>
      </c>
      <c r="B2" s="56" t="s">
        <v>2</v>
      </c>
      <c r="C2" s="56" t="s">
        <v>3</v>
      </c>
      <c r="D2" s="56" t="s">
        <v>4</v>
      </c>
      <c r="E2" s="45" t="s">
        <v>5</v>
      </c>
      <c r="F2" s="57" t="s">
        <v>6</v>
      </c>
      <c r="G2" s="58" t="s">
        <v>7</v>
      </c>
      <c r="H2" s="56" t="s">
        <v>8</v>
      </c>
      <c r="I2" s="56" t="s">
        <v>9</v>
      </c>
    </row>
    <row r="3" customFormat="false" ht="27.95" hidden="false" customHeight="true" outlineLevel="0" collapsed="false">
      <c r="A3" s="42" t="n">
        <v>1</v>
      </c>
      <c r="B3" s="37" t="s">
        <v>83</v>
      </c>
      <c r="C3" s="38" t="s">
        <v>84</v>
      </c>
      <c r="D3" s="39" t="s">
        <v>85</v>
      </c>
      <c r="E3" s="40" t="n">
        <v>2563</v>
      </c>
      <c r="F3" s="41" t="n">
        <f aca="false">E3/22</f>
        <v>116.5</v>
      </c>
      <c r="G3" s="42" t="n">
        <v>22</v>
      </c>
      <c r="H3" s="46" t="n">
        <v>2563</v>
      </c>
      <c r="I3" s="42"/>
      <c r="J3" s="55" t="n">
        <v>1</v>
      </c>
    </row>
    <row r="4" customFormat="false" ht="27.95" hidden="false" customHeight="true" outlineLevel="0" collapsed="false">
      <c r="A4" s="42" t="n">
        <v>2</v>
      </c>
      <c r="B4" s="37" t="s">
        <v>86</v>
      </c>
      <c r="C4" s="38" t="s">
        <v>87</v>
      </c>
      <c r="D4" s="39" t="s">
        <v>85</v>
      </c>
      <c r="E4" s="40" t="n">
        <v>2563</v>
      </c>
      <c r="F4" s="41" t="n">
        <f aca="false">E4/22</f>
        <v>116.5</v>
      </c>
      <c r="G4" s="42" t="n">
        <v>22</v>
      </c>
      <c r="H4" s="46" t="n">
        <v>2563</v>
      </c>
      <c r="I4" s="42"/>
      <c r="J4" s="55" t="n">
        <v>2</v>
      </c>
    </row>
    <row r="5" customFormat="false" ht="27.95" hidden="false" customHeight="true" outlineLevel="0" collapsed="false">
      <c r="A5" s="42" t="n">
        <v>3</v>
      </c>
      <c r="B5" s="37" t="s">
        <v>88</v>
      </c>
      <c r="C5" s="45" t="s">
        <v>89</v>
      </c>
      <c r="D5" s="39" t="s">
        <v>85</v>
      </c>
      <c r="E5" s="40" t="n">
        <v>2563</v>
      </c>
      <c r="F5" s="41" t="n">
        <f aca="false">E5/22</f>
        <v>116.5</v>
      </c>
      <c r="G5" s="42" t="n">
        <v>22</v>
      </c>
      <c r="H5" s="46" t="n">
        <v>2563</v>
      </c>
      <c r="I5" s="42"/>
      <c r="J5" s="55" t="n">
        <v>3</v>
      </c>
    </row>
    <row r="6" customFormat="false" ht="27.95" hidden="false" customHeight="true" outlineLevel="0" collapsed="false">
      <c r="A6" s="42" t="n">
        <v>4</v>
      </c>
      <c r="B6" s="37"/>
      <c r="C6" s="45" t="s">
        <v>90</v>
      </c>
      <c r="D6" s="39" t="s">
        <v>85</v>
      </c>
      <c r="E6" s="40" t="n">
        <v>2563</v>
      </c>
      <c r="F6" s="41" t="n">
        <f aca="false">E6/22</f>
        <v>116.5</v>
      </c>
      <c r="G6" s="42" t="n">
        <v>22</v>
      </c>
      <c r="H6" s="46" t="n">
        <v>2563</v>
      </c>
      <c r="I6" s="42"/>
      <c r="J6" s="55" t="n">
        <v>4</v>
      </c>
    </row>
    <row r="7" customFormat="false" ht="27.95" hidden="false" customHeight="true" outlineLevel="0" collapsed="false">
      <c r="A7" s="42" t="n">
        <v>5</v>
      </c>
      <c r="B7" s="37" t="s">
        <v>91</v>
      </c>
      <c r="C7" s="45" t="s">
        <v>92</v>
      </c>
      <c r="D7" s="39" t="s">
        <v>85</v>
      </c>
      <c r="E7" s="40" t="n">
        <v>2563</v>
      </c>
      <c r="F7" s="41" t="n">
        <f aca="false">E7/22</f>
        <v>116.5</v>
      </c>
      <c r="G7" s="42" t="n">
        <v>22</v>
      </c>
      <c r="H7" s="46" t="n">
        <v>2563</v>
      </c>
      <c r="I7" s="42"/>
      <c r="J7" s="55" t="n">
        <v>5</v>
      </c>
    </row>
    <row r="8" customFormat="false" ht="27.95" hidden="false" customHeight="true" outlineLevel="0" collapsed="false">
      <c r="A8" s="42" t="n">
        <v>6</v>
      </c>
      <c r="B8" s="37" t="s">
        <v>93</v>
      </c>
      <c r="C8" s="45" t="s">
        <v>94</v>
      </c>
      <c r="D8" s="39" t="s">
        <v>95</v>
      </c>
      <c r="E8" s="40" t="n">
        <v>2563</v>
      </c>
      <c r="F8" s="41" t="n">
        <f aca="false">E8/22</f>
        <v>116.5</v>
      </c>
      <c r="G8" s="42" t="n">
        <v>22</v>
      </c>
      <c r="H8" s="46" t="n">
        <v>2563</v>
      </c>
      <c r="I8" s="42"/>
      <c r="J8" s="55" t="n">
        <v>1</v>
      </c>
    </row>
    <row r="9" customFormat="false" ht="27.95" hidden="false" customHeight="true" outlineLevel="0" collapsed="false">
      <c r="A9" s="42" t="n">
        <v>7</v>
      </c>
      <c r="B9" s="37"/>
      <c r="C9" s="45" t="s">
        <v>96</v>
      </c>
      <c r="D9" s="39" t="s">
        <v>95</v>
      </c>
      <c r="E9" s="40" t="n">
        <v>2563</v>
      </c>
      <c r="F9" s="41" t="n">
        <f aca="false">E9/22</f>
        <v>116.5</v>
      </c>
      <c r="G9" s="42" t="n">
        <v>22</v>
      </c>
      <c r="H9" s="46" t="n">
        <v>2563</v>
      </c>
      <c r="I9" s="42"/>
      <c r="J9" s="55" t="n">
        <v>2</v>
      </c>
    </row>
    <row r="10" s="60" customFormat="true" ht="27.95" hidden="false" customHeight="true" outlineLevel="0" collapsed="false">
      <c r="A10" s="42" t="n">
        <v>8</v>
      </c>
      <c r="B10" s="42" t="n">
        <v>211249</v>
      </c>
      <c r="C10" s="45" t="s">
        <v>97</v>
      </c>
      <c r="D10" s="39" t="s">
        <v>95</v>
      </c>
      <c r="E10" s="40" t="n">
        <v>2563</v>
      </c>
      <c r="F10" s="41" t="n">
        <f aca="false">E10/22</f>
        <v>116.5</v>
      </c>
      <c r="G10" s="42" t="n">
        <v>22</v>
      </c>
      <c r="H10" s="46" t="n">
        <v>2563</v>
      </c>
      <c r="I10" s="42"/>
      <c r="J10" s="55" t="n">
        <v>3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</row>
    <row r="11" customFormat="false" ht="27.95" hidden="false" customHeight="true" outlineLevel="0" collapsed="false">
      <c r="A11" s="42" t="n">
        <v>9</v>
      </c>
      <c r="B11" s="42" t="n">
        <v>112048</v>
      </c>
      <c r="C11" s="45" t="s">
        <v>98</v>
      </c>
      <c r="D11" s="39" t="s">
        <v>95</v>
      </c>
      <c r="E11" s="40" t="n">
        <v>2563</v>
      </c>
      <c r="F11" s="41" t="n">
        <f aca="false">E11/22</f>
        <v>116.5</v>
      </c>
      <c r="G11" s="42" t="n">
        <v>22</v>
      </c>
      <c r="H11" s="46" t="n">
        <v>2563</v>
      </c>
      <c r="I11" s="42"/>
      <c r="J11" s="55" t="n">
        <v>4</v>
      </c>
    </row>
    <row r="12" customFormat="false" ht="27.95" hidden="false" customHeight="true" outlineLevel="0" collapsed="false">
      <c r="A12" s="42" t="n">
        <v>10</v>
      </c>
      <c r="B12" s="42"/>
      <c r="C12" s="38" t="s">
        <v>99</v>
      </c>
      <c r="D12" s="39" t="s">
        <v>100</v>
      </c>
      <c r="E12" s="40" t="n">
        <v>2248</v>
      </c>
      <c r="F12" s="41" t="n">
        <f aca="false">E12/22</f>
        <v>102.181818181818</v>
      </c>
      <c r="G12" s="42" t="n">
        <v>22</v>
      </c>
      <c r="H12" s="46" t="n">
        <v>2248</v>
      </c>
      <c r="I12" s="42"/>
      <c r="J12" s="55" t="n">
        <v>1</v>
      </c>
    </row>
    <row r="13" customFormat="false" ht="27.95" hidden="false" customHeight="true" outlineLevel="0" collapsed="false">
      <c r="A13" s="42" t="n">
        <v>11</v>
      </c>
      <c r="B13" s="42"/>
      <c r="C13" s="45" t="s">
        <v>101</v>
      </c>
      <c r="D13" s="39" t="s">
        <v>102</v>
      </c>
      <c r="E13" s="40" t="n">
        <v>2248</v>
      </c>
      <c r="F13" s="41" t="n">
        <f aca="false">E13/22</f>
        <v>102.181818181818</v>
      </c>
      <c r="G13" s="42" t="n">
        <v>22</v>
      </c>
      <c r="H13" s="46" t="n">
        <v>2248</v>
      </c>
      <c r="I13" s="42"/>
      <c r="J13" s="55" t="n">
        <v>1</v>
      </c>
    </row>
    <row r="14" customFormat="false" ht="27.95" hidden="false" customHeight="true" outlineLevel="0" collapsed="false">
      <c r="A14" s="42" t="n">
        <v>12</v>
      </c>
      <c r="B14" s="42"/>
      <c r="C14" s="45" t="s">
        <v>103</v>
      </c>
      <c r="D14" s="39" t="s">
        <v>102</v>
      </c>
      <c r="E14" s="40" t="n">
        <v>2248</v>
      </c>
      <c r="F14" s="41" t="n">
        <f aca="false">E14/22</f>
        <v>102.181818181818</v>
      </c>
      <c r="G14" s="42" t="n">
        <v>22</v>
      </c>
      <c r="H14" s="46" t="n">
        <v>2248</v>
      </c>
      <c r="I14" s="42"/>
      <c r="J14" s="55" t="n">
        <v>2</v>
      </c>
    </row>
    <row r="15" customFormat="false" ht="27.95" hidden="false" customHeight="true" outlineLevel="0" collapsed="false">
      <c r="A15" s="42" t="n">
        <v>13</v>
      </c>
      <c r="B15" s="42"/>
      <c r="C15" s="61" t="s">
        <v>104</v>
      </c>
      <c r="D15" s="39" t="s">
        <v>102</v>
      </c>
      <c r="E15" s="40" t="n">
        <v>2248</v>
      </c>
      <c r="F15" s="41" t="n">
        <f aca="false">E15/22</f>
        <v>102.181818181818</v>
      </c>
      <c r="G15" s="42" t="n">
        <v>22</v>
      </c>
      <c r="H15" s="46" t="n">
        <v>2248</v>
      </c>
      <c r="I15" s="42"/>
      <c r="J15" s="55" t="n">
        <v>3</v>
      </c>
    </row>
    <row r="16" s="71" customFormat="true" ht="27.95" hidden="false" customHeight="true" outlineLevel="0" collapsed="false">
      <c r="A16" s="42" t="n">
        <v>14</v>
      </c>
      <c r="B16" s="62" t="s">
        <v>105</v>
      </c>
      <c r="C16" s="63" t="s">
        <v>106</v>
      </c>
      <c r="D16" s="64" t="s">
        <v>102</v>
      </c>
      <c r="E16" s="65" t="n">
        <v>2248</v>
      </c>
      <c r="F16" s="66" t="n">
        <f aca="false">E16/22</f>
        <v>102.181818181818</v>
      </c>
      <c r="G16" s="67" t="n">
        <v>22</v>
      </c>
      <c r="H16" s="68" t="n">
        <v>2248</v>
      </c>
      <c r="I16" s="69" t="s">
        <v>107</v>
      </c>
      <c r="J16" s="70" t="n">
        <v>4</v>
      </c>
    </row>
    <row r="17" customFormat="false" ht="27.95" hidden="false" customHeight="true" outlineLevel="0" collapsed="false">
      <c r="A17" s="42" t="n">
        <v>15</v>
      </c>
      <c r="B17" s="37"/>
      <c r="C17" s="45" t="s">
        <v>108</v>
      </c>
      <c r="D17" s="39" t="s">
        <v>102</v>
      </c>
      <c r="E17" s="40" t="n">
        <v>2248</v>
      </c>
      <c r="F17" s="41" t="n">
        <f aca="false">E17/22</f>
        <v>102.181818181818</v>
      </c>
      <c r="G17" s="42" t="n">
        <v>22</v>
      </c>
      <c r="H17" s="46" t="n">
        <v>2248</v>
      </c>
      <c r="I17" s="42"/>
      <c r="J17" s="55" t="n">
        <v>5</v>
      </c>
    </row>
    <row r="18" customFormat="false" ht="27.95" hidden="false" customHeight="true" outlineLevel="0" collapsed="false">
      <c r="A18" s="42" t="n">
        <v>16</v>
      </c>
      <c r="B18" s="37"/>
      <c r="C18" s="45" t="s">
        <v>109</v>
      </c>
      <c r="D18" s="39" t="s">
        <v>102</v>
      </c>
      <c r="E18" s="40" t="n">
        <v>2248</v>
      </c>
      <c r="F18" s="41" t="n">
        <f aca="false">E18/22</f>
        <v>102.181818181818</v>
      </c>
      <c r="G18" s="42" t="n">
        <v>22</v>
      </c>
      <c r="H18" s="46" t="n">
        <v>2248</v>
      </c>
      <c r="I18" s="42"/>
      <c r="J18" s="55" t="n">
        <v>6</v>
      </c>
    </row>
    <row r="19" customFormat="false" ht="27.95" hidden="false" customHeight="true" outlineLevel="0" collapsed="false">
      <c r="A19" s="42" t="n">
        <v>17</v>
      </c>
      <c r="B19" s="37" t="s">
        <v>110</v>
      </c>
      <c r="C19" s="38" t="s">
        <v>111</v>
      </c>
      <c r="D19" s="39" t="s">
        <v>102</v>
      </c>
      <c r="E19" s="40" t="n">
        <v>2248</v>
      </c>
      <c r="F19" s="41" t="n">
        <f aca="false">E19/22</f>
        <v>102.181818181818</v>
      </c>
      <c r="G19" s="42" t="n">
        <v>22</v>
      </c>
      <c r="H19" s="46" t="n">
        <v>2248</v>
      </c>
      <c r="I19" s="42"/>
      <c r="J19" s="55" t="n">
        <v>7</v>
      </c>
    </row>
    <row r="20" customFormat="false" ht="27.95" hidden="false" customHeight="true" outlineLevel="0" collapsed="false">
      <c r="A20" s="42" t="n">
        <v>18</v>
      </c>
      <c r="B20" s="42" t="n">
        <v>112273</v>
      </c>
      <c r="C20" s="38" t="s">
        <v>112</v>
      </c>
      <c r="D20" s="72" t="s">
        <v>113</v>
      </c>
      <c r="E20" s="40" t="n">
        <v>2248</v>
      </c>
      <c r="F20" s="41" t="n">
        <f aca="false">E20/22</f>
        <v>102.181818181818</v>
      </c>
      <c r="G20" s="42" t="n">
        <v>22</v>
      </c>
      <c r="H20" s="46" t="n">
        <v>2248</v>
      </c>
      <c r="I20" s="42"/>
      <c r="J20" s="55" t="n">
        <v>1</v>
      </c>
    </row>
    <row r="21" customFormat="false" ht="27.95" hidden="false" customHeight="true" outlineLevel="0" collapsed="false">
      <c r="A21" s="42" t="n">
        <v>19</v>
      </c>
      <c r="B21" s="42"/>
      <c r="C21" s="38" t="s">
        <v>114</v>
      </c>
      <c r="D21" s="39" t="s">
        <v>115</v>
      </c>
      <c r="E21" s="40" t="n">
        <v>2248</v>
      </c>
      <c r="F21" s="41" t="n">
        <f aca="false">E21/22</f>
        <v>102.181818181818</v>
      </c>
      <c r="G21" s="42" t="n">
        <v>22</v>
      </c>
      <c r="H21" s="46" t="n">
        <v>2248</v>
      </c>
      <c r="I21" s="42"/>
      <c r="J21" s="55" t="n">
        <v>1</v>
      </c>
    </row>
    <row r="22" customFormat="false" ht="27.95" hidden="false" customHeight="true" outlineLevel="0" collapsed="false">
      <c r="A22" s="42" t="n">
        <v>20</v>
      </c>
      <c r="B22" s="42"/>
      <c r="C22" s="38" t="s">
        <v>116</v>
      </c>
      <c r="D22" s="39" t="s">
        <v>115</v>
      </c>
      <c r="E22" s="40" t="n">
        <v>2248</v>
      </c>
      <c r="F22" s="41" t="n">
        <f aca="false">E22/22</f>
        <v>102.181818181818</v>
      </c>
      <c r="G22" s="42" t="n">
        <v>22</v>
      </c>
      <c r="H22" s="46" t="n">
        <v>2248</v>
      </c>
      <c r="I22" s="42"/>
      <c r="J22" s="55" t="n">
        <v>2</v>
      </c>
    </row>
    <row r="23" s="75" customFormat="true" ht="27.95" hidden="false" customHeight="true" outlineLevel="0" collapsed="false">
      <c r="A23" s="42" t="n">
        <v>21</v>
      </c>
      <c r="B23" s="73"/>
      <c r="C23" s="45" t="s">
        <v>117</v>
      </c>
      <c r="D23" s="74" t="s">
        <v>115</v>
      </c>
      <c r="E23" s="40" t="n">
        <v>2248</v>
      </c>
      <c r="F23" s="41" t="n">
        <f aca="false">E23/22</f>
        <v>102.181818181818</v>
      </c>
      <c r="G23" s="42" t="n">
        <v>22</v>
      </c>
      <c r="H23" s="46" t="n">
        <v>2248</v>
      </c>
      <c r="I23" s="73"/>
      <c r="J23" s="55" t="n">
        <v>3</v>
      </c>
    </row>
    <row r="24" customFormat="false" ht="27.95" hidden="false" customHeight="true" outlineLevel="0" collapsed="false">
      <c r="A24" s="42" t="n">
        <v>22</v>
      </c>
      <c r="B24" s="37" t="s">
        <v>118</v>
      </c>
      <c r="C24" s="38" t="s">
        <v>119</v>
      </c>
      <c r="D24" s="39" t="s">
        <v>115</v>
      </c>
      <c r="E24" s="40" t="n">
        <v>2248</v>
      </c>
      <c r="F24" s="41" t="n">
        <f aca="false">E24/22</f>
        <v>102.181818181818</v>
      </c>
      <c r="G24" s="42" t="n">
        <v>22</v>
      </c>
      <c r="H24" s="46" t="n">
        <v>2248</v>
      </c>
      <c r="I24" s="42"/>
      <c r="J24" s="55" t="n">
        <v>4</v>
      </c>
    </row>
    <row r="25" customFormat="false" ht="27.95" hidden="false" customHeight="true" outlineLevel="0" collapsed="false">
      <c r="A25" s="42" t="n">
        <v>23</v>
      </c>
      <c r="B25" s="37" t="s">
        <v>120</v>
      </c>
      <c r="C25" s="45" t="s">
        <v>121</v>
      </c>
      <c r="D25" s="39" t="s">
        <v>115</v>
      </c>
      <c r="E25" s="40" t="n">
        <v>2248</v>
      </c>
      <c r="F25" s="41" t="n">
        <f aca="false">E25/22</f>
        <v>102.181818181818</v>
      </c>
      <c r="G25" s="42" t="n">
        <v>22</v>
      </c>
      <c r="H25" s="46" t="n">
        <v>2248</v>
      </c>
      <c r="I25" s="42"/>
      <c r="J25" s="55" t="n">
        <v>5</v>
      </c>
    </row>
    <row r="26" customFormat="false" ht="27.95" hidden="false" customHeight="true" outlineLevel="0" collapsed="false">
      <c r="A26" s="42" t="n">
        <v>24</v>
      </c>
      <c r="B26" s="37"/>
      <c r="C26" s="45" t="s">
        <v>122</v>
      </c>
      <c r="D26" s="39" t="s">
        <v>115</v>
      </c>
      <c r="E26" s="40" t="n">
        <v>2248</v>
      </c>
      <c r="F26" s="41" t="n">
        <f aca="false">E26/22</f>
        <v>102.181818181818</v>
      </c>
      <c r="G26" s="42" t="n">
        <v>22</v>
      </c>
      <c r="H26" s="42" t="n">
        <v>2248</v>
      </c>
      <c r="I26" s="42"/>
      <c r="J26" s="55" t="n">
        <v>6</v>
      </c>
    </row>
    <row r="27" customFormat="false" ht="27.95" hidden="false" customHeight="true" outlineLevel="0" collapsed="false">
      <c r="A27" s="42" t="n">
        <v>25</v>
      </c>
      <c r="B27" s="37" t="s">
        <v>123</v>
      </c>
      <c r="C27" s="45" t="s">
        <v>124</v>
      </c>
      <c r="D27" s="39" t="s">
        <v>115</v>
      </c>
      <c r="E27" s="40" t="n">
        <v>2248</v>
      </c>
      <c r="F27" s="41" t="n">
        <f aca="false">E27/22</f>
        <v>102.181818181818</v>
      </c>
      <c r="G27" s="42" t="n">
        <v>22</v>
      </c>
      <c r="H27" s="46" t="n">
        <v>2248</v>
      </c>
      <c r="I27" s="42"/>
      <c r="J27" s="55" t="n">
        <v>7</v>
      </c>
    </row>
    <row r="28" customFormat="false" ht="27.95" hidden="false" customHeight="true" outlineLevel="0" collapsed="false">
      <c r="A28" s="42" t="n">
        <v>26</v>
      </c>
      <c r="B28" s="37"/>
      <c r="C28" s="38" t="s">
        <v>125</v>
      </c>
      <c r="D28" s="39" t="s">
        <v>126</v>
      </c>
      <c r="E28" s="40" t="n">
        <v>1656</v>
      </c>
      <c r="F28" s="41" t="n">
        <f aca="false">E28/22</f>
        <v>75.2727272727273</v>
      </c>
      <c r="G28" s="42" t="n">
        <v>22</v>
      </c>
      <c r="H28" s="46" t="n">
        <v>1656</v>
      </c>
      <c r="I28" s="76"/>
      <c r="J28" s="55" t="n">
        <v>1</v>
      </c>
    </row>
    <row r="29" customFormat="false" ht="27.95" hidden="false" customHeight="true" outlineLevel="0" collapsed="false">
      <c r="A29" s="42" t="n">
        <v>27</v>
      </c>
      <c r="B29" s="37"/>
      <c r="C29" s="38" t="s">
        <v>127</v>
      </c>
      <c r="D29" s="39" t="s">
        <v>126</v>
      </c>
      <c r="E29" s="40" t="n">
        <v>1656</v>
      </c>
      <c r="F29" s="41" t="n">
        <f aca="false">E29/22</f>
        <v>75.2727272727273</v>
      </c>
      <c r="G29" s="42" t="n">
        <v>22</v>
      </c>
      <c r="H29" s="46" t="n">
        <v>1656</v>
      </c>
      <c r="I29" s="76"/>
      <c r="J29" s="55" t="n">
        <v>2</v>
      </c>
    </row>
    <row r="30" s="86" customFormat="true" ht="27.95" hidden="false" customHeight="true" outlineLevel="0" collapsed="false">
      <c r="A30" s="42" t="n">
        <v>28</v>
      </c>
      <c r="B30" s="77"/>
      <c r="C30" s="78" t="s">
        <v>103</v>
      </c>
      <c r="D30" s="79" t="s">
        <v>126</v>
      </c>
      <c r="E30" s="80" t="n">
        <v>1656</v>
      </c>
      <c r="F30" s="81" t="n">
        <f aca="false">E30/22</f>
        <v>75.2727272727273</v>
      </c>
      <c r="G30" s="82" t="n">
        <v>22</v>
      </c>
      <c r="H30" s="83" t="n">
        <v>1656</v>
      </c>
      <c r="I30" s="84" t="s">
        <v>128</v>
      </c>
      <c r="J30" s="85" t="n">
        <v>3</v>
      </c>
    </row>
    <row r="31" customFormat="false" ht="27.95" hidden="false" customHeight="true" outlineLevel="0" collapsed="false">
      <c r="A31" s="42" t="n">
        <v>29</v>
      </c>
      <c r="B31" s="37"/>
      <c r="C31" s="38" t="s">
        <v>129</v>
      </c>
      <c r="D31" s="39" t="s">
        <v>126</v>
      </c>
      <c r="E31" s="40" t="n">
        <v>1656</v>
      </c>
      <c r="F31" s="41" t="n">
        <f aca="false">E31/22</f>
        <v>75.2727272727273</v>
      </c>
      <c r="G31" s="42" t="n">
        <v>22</v>
      </c>
      <c r="H31" s="46" t="n">
        <v>1656</v>
      </c>
      <c r="I31" s="76"/>
      <c r="J31" s="55" t="n">
        <v>4</v>
      </c>
    </row>
    <row r="32" customFormat="false" ht="27.95" hidden="false" customHeight="true" outlineLevel="0" collapsed="false">
      <c r="A32" s="42" t="n">
        <v>30</v>
      </c>
      <c r="B32" s="37"/>
      <c r="C32" s="38" t="s">
        <v>130</v>
      </c>
      <c r="D32" s="39" t="s">
        <v>126</v>
      </c>
      <c r="E32" s="40" t="n">
        <v>1656</v>
      </c>
      <c r="F32" s="41" t="n">
        <f aca="false">E32/22</f>
        <v>75.2727272727273</v>
      </c>
      <c r="G32" s="42" t="n">
        <v>22</v>
      </c>
      <c r="H32" s="46" t="n">
        <v>1656</v>
      </c>
      <c r="I32" s="76"/>
      <c r="J32" s="55" t="n">
        <v>5</v>
      </c>
    </row>
    <row r="33" customFormat="false" ht="27.95" hidden="false" customHeight="true" outlineLevel="0" collapsed="false">
      <c r="A33" s="42" t="n">
        <v>31</v>
      </c>
      <c r="B33" s="37" t="s">
        <v>131</v>
      </c>
      <c r="C33" s="38" t="s">
        <v>132</v>
      </c>
      <c r="D33" s="39" t="s">
        <v>126</v>
      </c>
      <c r="E33" s="40" t="n">
        <v>1656</v>
      </c>
      <c r="F33" s="41" t="n">
        <f aca="false">E33/22</f>
        <v>75.2727272727273</v>
      </c>
      <c r="G33" s="42" t="n">
        <v>22</v>
      </c>
      <c r="H33" s="46" t="n">
        <v>1656</v>
      </c>
      <c r="I33" s="76"/>
      <c r="J33" s="55" t="n">
        <v>6</v>
      </c>
    </row>
    <row r="34" customFormat="false" ht="27.95" hidden="false" customHeight="true" outlineLevel="0" collapsed="false">
      <c r="A34" s="42" t="n">
        <v>32</v>
      </c>
      <c r="B34" s="37" t="s">
        <v>133</v>
      </c>
      <c r="C34" s="38" t="s">
        <v>134</v>
      </c>
      <c r="D34" s="39" t="s">
        <v>126</v>
      </c>
      <c r="E34" s="40" t="n">
        <v>1656</v>
      </c>
      <c r="F34" s="41" t="n">
        <f aca="false">E34/22</f>
        <v>75.2727272727273</v>
      </c>
      <c r="G34" s="42" t="n">
        <v>22</v>
      </c>
      <c r="H34" s="46" t="n">
        <v>1656</v>
      </c>
      <c r="I34" s="76"/>
      <c r="J34" s="55" t="n">
        <v>7</v>
      </c>
    </row>
    <row r="35" customFormat="false" ht="27.95" hidden="false" customHeight="true" outlineLevel="0" collapsed="false">
      <c r="A35" s="42" t="n">
        <v>33</v>
      </c>
      <c r="B35" s="37" t="s">
        <v>135</v>
      </c>
      <c r="C35" s="38" t="s">
        <v>136</v>
      </c>
      <c r="D35" s="39" t="s">
        <v>126</v>
      </c>
      <c r="E35" s="40" t="n">
        <v>1656</v>
      </c>
      <c r="F35" s="41" t="n">
        <f aca="false">E35/22</f>
        <v>75.2727272727273</v>
      </c>
      <c r="G35" s="42" t="n">
        <v>22</v>
      </c>
      <c r="H35" s="46" t="n">
        <v>1656</v>
      </c>
      <c r="I35" s="76"/>
      <c r="J35" s="55" t="n">
        <v>8</v>
      </c>
    </row>
    <row r="36" customFormat="false" ht="27.95" hidden="false" customHeight="true" outlineLevel="0" collapsed="false">
      <c r="A36" s="42" t="n">
        <v>34</v>
      </c>
      <c r="B36" s="37" t="s">
        <v>137</v>
      </c>
      <c r="C36" s="38" t="s">
        <v>138</v>
      </c>
      <c r="D36" s="39" t="s">
        <v>126</v>
      </c>
      <c r="E36" s="40" t="n">
        <v>1656</v>
      </c>
      <c r="F36" s="41" t="n">
        <f aca="false">E36/22</f>
        <v>75.2727272727273</v>
      </c>
      <c r="G36" s="42" t="n">
        <v>22</v>
      </c>
      <c r="H36" s="46" t="n">
        <v>1656</v>
      </c>
      <c r="I36" s="76"/>
      <c r="J36" s="55" t="n">
        <v>9</v>
      </c>
    </row>
    <row r="37" customFormat="false" ht="27.95" hidden="false" customHeight="true" outlineLevel="0" collapsed="false">
      <c r="A37" s="42" t="n">
        <v>35</v>
      </c>
      <c r="B37" s="37" t="s">
        <v>139</v>
      </c>
      <c r="C37" s="38" t="s">
        <v>140</v>
      </c>
      <c r="D37" s="87" t="s">
        <v>141</v>
      </c>
      <c r="E37" s="40" t="n">
        <v>1578</v>
      </c>
      <c r="F37" s="41" t="n">
        <f aca="false">E37/22</f>
        <v>71.7272727272727</v>
      </c>
      <c r="G37" s="42" t="n">
        <v>22</v>
      </c>
      <c r="H37" s="46" t="n">
        <v>1578</v>
      </c>
      <c r="I37" s="42"/>
      <c r="J37" s="55" t="n">
        <v>1</v>
      </c>
    </row>
    <row r="38" customFormat="false" ht="27.95" hidden="false" customHeight="true" outlineLevel="0" collapsed="false">
      <c r="A38" s="42" t="n">
        <v>36</v>
      </c>
      <c r="B38" s="37" t="s">
        <v>142</v>
      </c>
      <c r="C38" s="38" t="s">
        <v>143</v>
      </c>
      <c r="D38" s="39" t="s">
        <v>144</v>
      </c>
      <c r="E38" s="40" t="n">
        <v>1578</v>
      </c>
      <c r="F38" s="41" t="n">
        <f aca="false">E38/22</f>
        <v>71.7272727272727</v>
      </c>
      <c r="G38" s="42" t="n">
        <v>22</v>
      </c>
      <c r="H38" s="46" t="n">
        <v>1578</v>
      </c>
      <c r="I38" s="76"/>
      <c r="J38" s="55" t="n">
        <v>1</v>
      </c>
    </row>
    <row r="39" customFormat="false" ht="27.95" hidden="false" customHeight="true" outlineLevel="0" collapsed="false">
      <c r="A39" s="42" t="n">
        <v>37</v>
      </c>
      <c r="B39" s="37" t="s">
        <v>145</v>
      </c>
      <c r="C39" s="38" t="s">
        <v>146</v>
      </c>
      <c r="D39" s="39" t="s">
        <v>144</v>
      </c>
      <c r="E39" s="40" t="n">
        <v>1578</v>
      </c>
      <c r="F39" s="41" t="n">
        <f aca="false">E39/22</f>
        <v>71.7272727272727</v>
      </c>
      <c r="G39" s="42" t="n">
        <v>22</v>
      </c>
      <c r="H39" s="46" t="n">
        <v>1578</v>
      </c>
      <c r="I39" s="76"/>
      <c r="J39" s="55" t="n">
        <v>2</v>
      </c>
    </row>
    <row r="40" customFormat="false" ht="27.95" hidden="false" customHeight="true" outlineLevel="0" collapsed="false">
      <c r="A40" s="42" t="n">
        <v>38</v>
      </c>
      <c r="B40" s="37" t="s">
        <v>147</v>
      </c>
      <c r="C40" s="38" t="s">
        <v>148</v>
      </c>
      <c r="D40" s="39" t="s">
        <v>144</v>
      </c>
      <c r="E40" s="40" t="n">
        <v>1578</v>
      </c>
      <c r="F40" s="41" t="n">
        <f aca="false">E40/22</f>
        <v>71.7272727272727</v>
      </c>
      <c r="G40" s="42" t="n">
        <v>22</v>
      </c>
      <c r="H40" s="46" t="n">
        <v>1578</v>
      </c>
      <c r="I40" s="76"/>
      <c r="J40" s="55" t="n">
        <v>3</v>
      </c>
    </row>
    <row r="41" customFormat="false" ht="27.95" hidden="false" customHeight="true" outlineLevel="0" collapsed="false">
      <c r="A41" s="42" t="n">
        <v>39</v>
      </c>
      <c r="B41" s="42"/>
      <c r="C41" s="45" t="s">
        <v>149</v>
      </c>
      <c r="D41" s="39" t="s">
        <v>144</v>
      </c>
      <c r="E41" s="40" t="n">
        <v>1578</v>
      </c>
      <c r="F41" s="41" t="n">
        <f aca="false">E41/22</f>
        <v>71.7272727272727</v>
      </c>
      <c r="G41" s="42" t="n">
        <v>22</v>
      </c>
      <c r="H41" s="46" t="n">
        <v>1578</v>
      </c>
      <c r="I41" s="76"/>
      <c r="J41" s="55" t="n">
        <v>4</v>
      </c>
    </row>
    <row r="42" customFormat="false" ht="27.9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88"/>
    </row>
    <row r="43" customFormat="false" ht="27.9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88"/>
    </row>
    <row r="44" customFormat="false" ht="27.9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88"/>
    </row>
    <row r="45" customFormat="false" ht="27.9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88"/>
    </row>
    <row r="46" customFormat="false" ht="27.9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88"/>
    </row>
    <row r="47" customFormat="false" ht="27.9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88"/>
    </row>
    <row r="48" customFormat="false" ht="27.9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88"/>
    </row>
    <row r="49" customFormat="false" ht="27.9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88"/>
    </row>
    <row r="50" customFormat="false" ht="27.9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88"/>
    </row>
    <row r="51" customFormat="false" ht="27.9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88"/>
    </row>
    <row r="52" customFormat="false" ht="27.9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88"/>
    </row>
    <row r="53" customFormat="false" ht="27.9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88"/>
    </row>
    <row r="54" customFormat="false" ht="27.9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88"/>
    </row>
    <row r="55" customFormat="false" ht="27.9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88"/>
    </row>
    <row r="56" customFormat="false" ht="27.9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88"/>
    </row>
    <row r="57" customFormat="false" ht="27.9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88"/>
    </row>
    <row r="58" customFormat="false" ht="27.9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88"/>
    </row>
    <row r="59" customFormat="false" ht="27.9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88"/>
    </row>
    <row r="60" customFormat="false" ht="27.9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88"/>
    </row>
    <row r="61" customFormat="false" ht="27.9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88"/>
    </row>
    <row r="62" customFormat="false" ht="27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88"/>
    </row>
    <row r="63" customFormat="false" ht="27.9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88"/>
    </row>
    <row r="64" customFormat="false" ht="27.9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88"/>
    </row>
    <row r="65" customFormat="false" ht="27.9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88"/>
    </row>
    <row r="66" customFormat="false" ht="27.9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88"/>
    </row>
    <row r="67" customFormat="false" ht="27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88"/>
    </row>
    <row r="68" customFormat="false" ht="27.9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88"/>
    </row>
    <row r="69" customFormat="false" ht="27.9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88"/>
    </row>
    <row r="70" customFormat="false" ht="27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88"/>
    </row>
    <row r="71" customFormat="false" ht="27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88"/>
    </row>
    <row r="72" customFormat="false" ht="27.9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88"/>
    </row>
    <row r="73" customFormat="false" ht="27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88"/>
    </row>
    <row r="74" customFormat="false" ht="27.9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88"/>
    </row>
    <row r="75" customFormat="false" ht="27.9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88"/>
    </row>
    <row r="76" customFormat="false" ht="27.9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88"/>
    </row>
    <row r="77" customFormat="false" ht="27.9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88"/>
    </row>
    <row r="78" customFormat="false" ht="27.9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88"/>
    </row>
    <row r="79" customFormat="false" ht="27.9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88"/>
    </row>
    <row r="80" customFormat="false" ht="14.2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88"/>
    </row>
    <row r="81" customFormat="false" ht="14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88"/>
    </row>
    <row r="82" customFormat="false" ht="14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88"/>
    </row>
    <row r="83" customFormat="false" ht="14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88"/>
    </row>
    <row r="84" customFormat="false" ht="14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88"/>
    </row>
    <row r="85" customFormat="false" ht="14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8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8" activeCellId="0" sqref="D28:D31"/>
    </sheetView>
  </sheetViews>
  <sheetFormatPr defaultColWidth="9.328125" defaultRowHeight="14.25" zeroHeight="false" outlineLevelRow="0" outlineLevelCol="0"/>
  <cols>
    <col collapsed="false" customWidth="true" hidden="false" outlineLevel="0" max="1" min="1" style="89" width="6.33"/>
    <col collapsed="false" customWidth="true" hidden="false" outlineLevel="0" max="2" min="2" style="89" width="9.99"/>
    <col collapsed="false" customWidth="true" hidden="false" outlineLevel="0" max="3" min="3" style="89" width="12.49"/>
    <col collapsed="false" customWidth="true" hidden="false" outlineLevel="0" max="4" min="4" style="89" width="39.16"/>
    <col collapsed="false" customWidth="true" hidden="false" outlineLevel="0" max="5" min="5" style="89" width="13.49"/>
    <col collapsed="false" customWidth="true" hidden="false" outlineLevel="0" max="6" min="6" style="89" width="9.99"/>
    <col collapsed="false" customWidth="true" hidden="false" outlineLevel="0" max="7" min="7" style="89" width="10.99"/>
    <col collapsed="false" customWidth="true" hidden="false" outlineLevel="0" max="8" min="8" style="89" width="9.49"/>
    <col collapsed="false" customWidth="true" hidden="false" outlineLevel="0" max="9" min="9" style="90" width="20.66"/>
    <col collapsed="false" customWidth="true" hidden="false" outlineLevel="0" max="10" min="10" style="0" width="30.82"/>
    <col collapsed="false" customWidth="false" hidden="false" outlineLevel="0" max="257" min="11" style="91" width="9.32"/>
  </cols>
  <sheetData>
    <row r="1" customFormat="false" ht="30" hidden="false" customHeight="true" outlineLevel="0" collapsed="false">
      <c r="A1" s="3"/>
      <c r="B1" s="92" t="s">
        <v>0</v>
      </c>
      <c r="C1" s="15"/>
      <c r="D1" s="15"/>
      <c r="E1" s="3"/>
      <c r="F1" s="18"/>
      <c r="G1" s="3"/>
      <c r="H1" s="3"/>
      <c r="I1" s="93"/>
    </row>
    <row r="2" customFormat="false" ht="30" hidden="false" customHeight="true" outlineLevel="0" collapsed="false">
      <c r="A2" s="8" t="s">
        <v>1</v>
      </c>
      <c r="B2" s="92" t="s">
        <v>2</v>
      </c>
      <c r="C2" s="92" t="s">
        <v>3</v>
      </c>
      <c r="D2" s="92" t="s">
        <v>4</v>
      </c>
      <c r="E2" s="8" t="s">
        <v>5</v>
      </c>
      <c r="F2" s="94" t="s">
        <v>6</v>
      </c>
      <c r="G2" s="95" t="s">
        <v>7</v>
      </c>
      <c r="H2" s="92" t="s">
        <v>8</v>
      </c>
      <c r="I2" s="96" t="s">
        <v>9</v>
      </c>
    </row>
    <row r="3" customFormat="false" ht="30" hidden="false" customHeight="true" outlineLevel="0" collapsed="false">
      <c r="A3" s="3" t="n">
        <v>1</v>
      </c>
      <c r="B3" s="56"/>
      <c r="C3" s="8" t="s">
        <v>150</v>
      </c>
      <c r="D3" s="16" t="s">
        <v>151</v>
      </c>
      <c r="E3" s="17" t="n">
        <v>3247</v>
      </c>
      <c r="F3" s="18" t="n">
        <f aca="false">E3/22</f>
        <v>147.590909090909</v>
      </c>
      <c r="G3" s="3" t="n">
        <v>22</v>
      </c>
      <c r="H3" s="19" t="n">
        <v>3247</v>
      </c>
      <c r="I3" s="97" t="s">
        <v>152</v>
      </c>
    </row>
    <row r="4" customFormat="false" ht="30" hidden="false" customHeight="true" outlineLevel="0" collapsed="false">
      <c r="A4" s="3" t="n">
        <v>2</v>
      </c>
      <c r="B4" s="15"/>
      <c r="C4" s="92" t="s">
        <v>153</v>
      </c>
      <c r="D4" s="16" t="s">
        <v>151</v>
      </c>
      <c r="E4" s="17" t="n">
        <v>3247</v>
      </c>
      <c r="F4" s="18" t="n">
        <f aca="false">E4/22</f>
        <v>147.590909090909</v>
      </c>
      <c r="G4" s="3" t="n">
        <v>22</v>
      </c>
      <c r="H4" s="19" t="n">
        <v>3247</v>
      </c>
      <c r="I4" s="97" t="s">
        <v>154</v>
      </c>
    </row>
    <row r="5" customFormat="false" ht="30" hidden="false" customHeight="true" outlineLevel="0" collapsed="false">
      <c r="A5" s="3" t="n">
        <v>3</v>
      </c>
      <c r="B5" s="15" t="s">
        <v>155</v>
      </c>
      <c r="C5" s="92" t="s">
        <v>156</v>
      </c>
      <c r="D5" s="16" t="s">
        <v>151</v>
      </c>
      <c r="E5" s="17" t="n">
        <v>3247</v>
      </c>
      <c r="F5" s="18" t="n">
        <f aca="false">E5/22</f>
        <v>147.590909090909</v>
      </c>
      <c r="G5" s="3" t="n">
        <v>22</v>
      </c>
      <c r="H5" s="19" t="n">
        <v>3247</v>
      </c>
      <c r="I5" s="97" t="s">
        <v>157</v>
      </c>
    </row>
    <row r="6" customFormat="false" ht="30" hidden="false" customHeight="true" outlineLevel="0" collapsed="false">
      <c r="A6" s="3" t="n">
        <v>4</v>
      </c>
      <c r="B6" s="15" t="s">
        <v>158</v>
      </c>
      <c r="C6" s="92" t="s">
        <v>159</v>
      </c>
      <c r="D6" s="16" t="s">
        <v>151</v>
      </c>
      <c r="E6" s="17" t="n">
        <v>3247</v>
      </c>
      <c r="F6" s="18" t="n">
        <f aca="false">E6/22</f>
        <v>147.590909090909</v>
      </c>
      <c r="G6" s="3" t="n">
        <v>22</v>
      </c>
      <c r="H6" s="19" t="n">
        <v>3247</v>
      </c>
      <c r="I6" s="97" t="s">
        <v>160</v>
      </c>
    </row>
    <row r="7" customFormat="false" ht="30" hidden="false" customHeight="true" outlineLevel="0" collapsed="false">
      <c r="A7" s="3" t="n">
        <v>5</v>
      </c>
      <c r="B7" s="15" t="s">
        <v>161</v>
      </c>
      <c r="C7" s="92" t="s">
        <v>159</v>
      </c>
      <c r="D7" s="16" t="s">
        <v>151</v>
      </c>
      <c r="E7" s="17" t="n">
        <v>3247</v>
      </c>
      <c r="F7" s="18" t="n">
        <f aca="false">E7/22</f>
        <v>147.590909090909</v>
      </c>
      <c r="G7" s="3" t="n">
        <v>22</v>
      </c>
      <c r="H7" s="19" t="n">
        <v>3247</v>
      </c>
      <c r="I7" s="97" t="s">
        <v>162</v>
      </c>
    </row>
    <row r="8" customFormat="false" ht="30" hidden="false" customHeight="true" outlineLevel="0" collapsed="false">
      <c r="A8" s="3" t="n">
        <v>6</v>
      </c>
      <c r="B8" s="23" t="s">
        <v>163</v>
      </c>
      <c r="C8" s="27" t="s">
        <v>164</v>
      </c>
      <c r="D8" s="16" t="s">
        <v>151</v>
      </c>
      <c r="E8" s="17" t="n">
        <v>3247</v>
      </c>
      <c r="F8" s="18" t="n">
        <f aca="false">E8/22</f>
        <v>147.590909090909</v>
      </c>
      <c r="G8" s="3" t="n">
        <v>22</v>
      </c>
      <c r="H8" s="19" t="n">
        <v>3247</v>
      </c>
      <c r="I8" s="97" t="s">
        <v>165</v>
      </c>
    </row>
    <row r="9" customFormat="false" ht="30" hidden="false" customHeight="true" outlineLevel="0" collapsed="false">
      <c r="A9" s="3" t="n">
        <v>7</v>
      </c>
      <c r="B9" s="23"/>
      <c r="C9" s="27" t="s">
        <v>166</v>
      </c>
      <c r="D9" s="16" t="s">
        <v>167</v>
      </c>
      <c r="E9" s="17" t="n">
        <v>2564</v>
      </c>
      <c r="F9" s="18" t="n">
        <f aca="false">E9/22</f>
        <v>116.545454545455</v>
      </c>
      <c r="G9" s="3" t="n">
        <v>22</v>
      </c>
      <c r="H9" s="19" t="n">
        <v>2564</v>
      </c>
      <c r="I9" s="93" t="n">
        <v>1</v>
      </c>
    </row>
    <row r="10" s="99" customFormat="true" ht="30" hidden="false" customHeight="true" outlineLevel="0" collapsed="false">
      <c r="A10" s="29" t="n">
        <v>8</v>
      </c>
      <c r="B10" s="29" t="n">
        <v>282009</v>
      </c>
      <c r="C10" s="30" t="s">
        <v>168</v>
      </c>
      <c r="D10" s="30" t="s">
        <v>169</v>
      </c>
      <c r="E10" s="32" t="n">
        <v>2248</v>
      </c>
      <c r="F10" s="33" t="n">
        <f aca="false">E10/22</f>
        <v>102.181818181818</v>
      </c>
      <c r="G10" s="29" t="n">
        <v>22</v>
      </c>
      <c r="H10" s="34" t="n">
        <v>2248</v>
      </c>
      <c r="I10" s="98" t="n">
        <v>1</v>
      </c>
      <c r="J10" s="69" t="s">
        <v>107</v>
      </c>
    </row>
    <row r="11" s="89" customFormat="true" ht="30" hidden="false" customHeight="true" outlineLevel="0" collapsed="false">
      <c r="A11" s="3" t="n">
        <v>9</v>
      </c>
      <c r="B11" s="3"/>
      <c r="C11" s="8" t="s">
        <v>170</v>
      </c>
      <c r="D11" s="16" t="s">
        <v>171</v>
      </c>
      <c r="E11" s="17" t="n">
        <v>1933</v>
      </c>
      <c r="F11" s="3" t="n">
        <v>87.8</v>
      </c>
      <c r="G11" s="3" t="n">
        <v>22</v>
      </c>
      <c r="H11" s="3" t="n">
        <v>1933</v>
      </c>
      <c r="I11" s="93" t="n">
        <v>1</v>
      </c>
      <c r="J11" s="0"/>
    </row>
    <row r="12" customFormat="false" ht="30" hidden="false" customHeight="true" outlineLevel="0" collapsed="false">
      <c r="A12" s="3" t="n">
        <v>10</v>
      </c>
      <c r="B12" s="23" t="s">
        <v>172</v>
      </c>
      <c r="C12" s="27" t="s">
        <v>173</v>
      </c>
      <c r="D12" s="16" t="s">
        <v>174</v>
      </c>
      <c r="E12" s="17" t="n">
        <v>1933</v>
      </c>
      <c r="F12" s="18" t="n">
        <f aca="false">E12/22</f>
        <v>87.8636363636364</v>
      </c>
      <c r="G12" s="3" t="n">
        <v>22</v>
      </c>
      <c r="H12" s="19" t="n">
        <v>1933</v>
      </c>
      <c r="I12" s="93" t="n">
        <v>2</v>
      </c>
    </row>
    <row r="13" customFormat="false" ht="30" hidden="false" customHeight="true" outlineLevel="0" collapsed="false">
      <c r="A13" s="3" t="n">
        <v>11</v>
      </c>
      <c r="B13" s="23" t="s">
        <v>175</v>
      </c>
      <c r="C13" s="27" t="s">
        <v>176</v>
      </c>
      <c r="D13" s="16" t="s">
        <v>177</v>
      </c>
      <c r="E13" s="17" t="n">
        <v>1933</v>
      </c>
      <c r="F13" s="18" t="n">
        <f aca="false">E13/22</f>
        <v>87.8636363636364</v>
      </c>
      <c r="G13" s="3" t="n">
        <v>22</v>
      </c>
      <c r="H13" s="19" t="n">
        <v>1933</v>
      </c>
      <c r="I13" s="93" t="n">
        <v>1</v>
      </c>
    </row>
    <row r="14" customFormat="false" ht="30" hidden="false" customHeight="true" outlineLevel="0" collapsed="false">
      <c r="A14" s="3" t="n">
        <v>12</v>
      </c>
      <c r="B14" s="23" t="s">
        <v>178</v>
      </c>
      <c r="C14" s="27" t="s">
        <v>179</v>
      </c>
      <c r="D14" s="16" t="s">
        <v>177</v>
      </c>
      <c r="E14" s="17" t="n">
        <v>1933</v>
      </c>
      <c r="F14" s="18" t="n">
        <f aca="false">E14/22</f>
        <v>87.8636363636364</v>
      </c>
      <c r="G14" s="3" t="n">
        <v>22</v>
      </c>
      <c r="H14" s="19" t="n">
        <v>1933</v>
      </c>
      <c r="I14" s="93" t="n">
        <v>2</v>
      </c>
    </row>
    <row r="15" customFormat="false" ht="30" hidden="false" customHeight="true" outlineLevel="0" collapsed="false">
      <c r="A15" s="3" t="n">
        <v>13</v>
      </c>
      <c r="B15" s="23" t="s">
        <v>180</v>
      </c>
      <c r="C15" s="27" t="s">
        <v>181</v>
      </c>
      <c r="D15" s="16" t="s">
        <v>182</v>
      </c>
      <c r="E15" s="17" t="n">
        <v>1736</v>
      </c>
      <c r="F15" s="18" t="n">
        <f aca="false">E15/22</f>
        <v>78.9090909090909</v>
      </c>
      <c r="G15" s="3" t="n">
        <v>22</v>
      </c>
      <c r="H15" s="19" t="n">
        <v>1736</v>
      </c>
      <c r="I15" s="93" t="n">
        <v>1</v>
      </c>
    </row>
    <row r="16" customFormat="false" ht="30" hidden="false" customHeight="true" outlineLevel="0" collapsed="false">
      <c r="A16" s="3" t="n">
        <v>14</v>
      </c>
      <c r="B16" s="23" t="s">
        <v>183</v>
      </c>
      <c r="C16" s="27" t="s">
        <v>184</v>
      </c>
      <c r="D16" s="16" t="s">
        <v>182</v>
      </c>
      <c r="E16" s="17" t="n">
        <v>1736</v>
      </c>
      <c r="F16" s="18" t="n">
        <f aca="false">E16/22</f>
        <v>78.9090909090909</v>
      </c>
      <c r="G16" s="3" t="n">
        <v>22</v>
      </c>
      <c r="H16" s="19" t="n">
        <v>1736</v>
      </c>
      <c r="I16" s="93" t="n">
        <v>2</v>
      </c>
    </row>
    <row r="17" customFormat="false" ht="30" hidden="false" customHeight="true" outlineLevel="0" collapsed="false">
      <c r="A17" s="3" t="n">
        <v>15</v>
      </c>
      <c r="B17" s="23" t="s">
        <v>185</v>
      </c>
      <c r="C17" s="27" t="s">
        <v>186</v>
      </c>
      <c r="D17" s="16" t="s">
        <v>182</v>
      </c>
      <c r="E17" s="17" t="n">
        <v>1736</v>
      </c>
      <c r="F17" s="18" t="n">
        <f aca="false">E17/22</f>
        <v>78.9090909090909</v>
      </c>
      <c r="G17" s="3" t="n">
        <v>22</v>
      </c>
      <c r="H17" s="19" t="n">
        <v>1736</v>
      </c>
      <c r="I17" s="93" t="n">
        <v>3</v>
      </c>
    </row>
    <row r="18" customFormat="false" ht="30" hidden="false" customHeight="true" outlineLevel="0" collapsed="false">
      <c r="A18" s="3" t="n">
        <v>16</v>
      </c>
      <c r="B18" s="23" t="s">
        <v>187</v>
      </c>
      <c r="C18" s="27" t="s">
        <v>188</v>
      </c>
      <c r="D18" s="16" t="s">
        <v>182</v>
      </c>
      <c r="E18" s="17" t="n">
        <v>1736</v>
      </c>
      <c r="F18" s="18" t="n">
        <f aca="false">E18/22</f>
        <v>78.9090909090909</v>
      </c>
      <c r="G18" s="3" t="n">
        <v>22</v>
      </c>
      <c r="H18" s="19" t="n">
        <v>1736</v>
      </c>
      <c r="I18" s="93" t="n">
        <v>4</v>
      </c>
    </row>
    <row r="19" customFormat="false" ht="30" hidden="false" customHeight="true" outlineLevel="0" collapsed="false">
      <c r="A19" s="3" t="n">
        <v>17</v>
      </c>
      <c r="B19" s="23" t="s">
        <v>189</v>
      </c>
      <c r="C19" s="27" t="s">
        <v>190</v>
      </c>
      <c r="D19" s="16" t="s">
        <v>182</v>
      </c>
      <c r="E19" s="17" t="n">
        <v>1736</v>
      </c>
      <c r="F19" s="18" t="n">
        <f aca="false">E19/22</f>
        <v>78.9090909090909</v>
      </c>
      <c r="G19" s="3" t="n">
        <v>22</v>
      </c>
      <c r="H19" s="19" t="n">
        <v>1736</v>
      </c>
      <c r="I19" s="93" t="n">
        <v>5</v>
      </c>
    </row>
    <row r="20" customFormat="false" ht="30" hidden="false" customHeight="true" outlineLevel="0" collapsed="false">
      <c r="A20" s="3" t="n">
        <v>18</v>
      </c>
      <c r="B20" s="23" t="s">
        <v>191</v>
      </c>
      <c r="C20" s="27" t="s">
        <v>192</v>
      </c>
      <c r="D20" s="16" t="s">
        <v>182</v>
      </c>
      <c r="E20" s="17" t="n">
        <v>1736</v>
      </c>
      <c r="F20" s="18" t="n">
        <f aca="false">E20/22</f>
        <v>78.9090909090909</v>
      </c>
      <c r="G20" s="3" t="n">
        <v>22</v>
      </c>
      <c r="H20" s="19" t="n">
        <v>1736</v>
      </c>
      <c r="I20" s="93" t="n">
        <v>6</v>
      </c>
    </row>
    <row r="21" customFormat="false" ht="30" hidden="false" customHeight="true" outlineLevel="0" collapsed="false">
      <c r="A21" s="3" t="n">
        <v>19</v>
      </c>
      <c r="B21" s="23" t="s">
        <v>193</v>
      </c>
      <c r="C21" s="27" t="s">
        <v>194</v>
      </c>
      <c r="D21" s="16" t="s">
        <v>182</v>
      </c>
      <c r="E21" s="17" t="n">
        <v>1736</v>
      </c>
      <c r="F21" s="18" t="n">
        <f aca="false">E21/22</f>
        <v>78.9090909090909</v>
      </c>
      <c r="G21" s="3" t="n">
        <v>22</v>
      </c>
      <c r="H21" s="19" t="n">
        <v>1736</v>
      </c>
      <c r="I21" s="93" t="n">
        <v>7</v>
      </c>
    </row>
    <row r="22" customFormat="false" ht="30" hidden="false" customHeight="true" outlineLevel="0" collapsed="false">
      <c r="A22" s="3" t="n">
        <v>20</v>
      </c>
      <c r="B22" s="23" t="s">
        <v>195</v>
      </c>
      <c r="C22" s="27" t="s">
        <v>196</v>
      </c>
      <c r="D22" s="16" t="s">
        <v>182</v>
      </c>
      <c r="E22" s="17" t="n">
        <v>1736</v>
      </c>
      <c r="F22" s="18" t="n">
        <f aca="false">E22/22</f>
        <v>78.9090909090909</v>
      </c>
      <c r="G22" s="3" t="n">
        <v>22</v>
      </c>
      <c r="H22" s="19" t="n">
        <v>1736</v>
      </c>
      <c r="I22" s="93" t="n">
        <v>8</v>
      </c>
    </row>
    <row r="23" customFormat="false" ht="30" hidden="false" customHeight="true" outlineLevel="0" collapsed="false">
      <c r="A23" s="3" t="n">
        <v>21</v>
      </c>
      <c r="B23" s="23"/>
      <c r="C23" s="8" t="s">
        <v>197</v>
      </c>
      <c r="D23" s="16" t="s">
        <v>182</v>
      </c>
      <c r="E23" s="17" t="n">
        <v>1736</v>
      </c>
      <c r="F23" s="18" t="n">
        <f aca="false">E23/22</f>
        <v>78.9090909090909</v>
      </c>
      <c r="G23" s="3" t="n">
        <v>22</v>
      </c>
      <c r="H23" s="19" t="n">
        <v>1736</v>
      </c>
      <c r="I23" s="93" t="n">
        <v>9</v>
      </c>
    </row>
    <row r="24" customFormat="false" ht="30" hidden="false" customHeight="true" outlineLevel="0" collapsed="false">
      <c r="A24" s="3" t="n">
        <v>22</v>
      </c>
      <c r="B24" s="23" t="s">
        <v>198</v>
      </c>
      <c r="C24" s="27" t="s">
        <v>199</v>
      </c>
      <c r="D24" s="16" t="s">
        <v>182</v>
      </c>
      <c r="E24" s="17" t="n">
        <v>1736</v>
      </c>
      <c r="F24" s="18" t="n">
        <f aca="false">E24/22</f>
        <v>78.9090909090909</v>
      </c>
      <c r="G24" s="3" t="n">
        <v>22</v>
      </c>
      <c r="H24" s="19" t="n">
        <v>1736</v>
      </c>
      <c r="I24" s="93" t="n">
        <v>10</v>
      </c>
    </row>
    <row r="25" customFormat="false" ht="30" hidden="false" customHeight="true" outlineLevel="0" collapsed="false">
      <c r="A25" s="3" t="n">
        <v>23</v>
      </c>
      <c r="B25" s="23" t="s">
        <v>200</v>
      </c>
      <c r="C25" s="27" t="s">
        <v>201</v>
      </c>
      <c r="D25" s="16" t="s">
        <v>182</v>
      </c>
      <c r="E25" s="17" t="n">
        <v>1736</v>
      </c>
      <c r="F25" s="18" t="n">
        <f aca="false">E25/22</f>
        <v>78.9090909090909</v>
      </c>
      <c r="G25" s="3" t="n">
        <v>22</v>
      </c>
      <c r="H25" s="19" t="n">
        <v>1736</v>
      </c>
      <c r="I25" s="93" t="n">
        <v>11</v>
      </c>
    </row>
    <row r="26" customFormat="false" ht="30" hidden="false" customHeight="true" outlineLevel="0" collapsed="false">
      <c r="A26" s="3" t="n">
        <v>24</v>
      </c>
      <c r="B26" s="23" t="s">
        <v>202</v>
      </c>
      <c r="C26" s="27" t="s">
        <v>203</v>
      </c>
      <c r="D26" s="16" t="s">
        <v>204</v>
      </c>
      <c r="E26" s="17" t="n">
        <v>1736</v>
      </c>
      <c r="F26" s="18" t="n">
        <f aca="false">E26/22</f>
        <v>78.9090909090909</v>
      </c>
      <c r="G26" s="3" t="n">
        <v>22</v>
      </c>
      <c r="H26" s="19" t="n">
        <v>1736</v>
      </c>
      <c r="I26" s="93" t="n">
        <v>1</v>
      </c>
    </row>
    <row r="27" customFormat="false" ht="30" hidden="false" customHeight="true" outlineLevel="0" collapsed="false">
      <c r="A27" s="3" t="n">
        <v>25</v>
      </c>
      <c r="B27" s="23" t="s">
        <v>205</v>
      </c>
      <c r="C27" s="27" t="s">
        <v>206</v>
      </c>
      <c r="D27" s="16" t="s">
        <v>204</v>
      </c>
      <c r="E27" s="17" t="n">
        <v>1736</v>
      </c>
      <c r="F27" s="18" t="n">
        <f aca="false">E27/22</f>
        <v>78.9090909090909</v>
      </c>
      <c r="G27" s="3" t="n">
        <v>22</v>
      </c>
      <c r="H27" s="19" t="n">
        <v>1736</v>
      </c>
      <c r="I27" s="93" t="n">
        <v>2</v>
      </c>
    </row>
    <row r="28" customFormat="false" ht="30" hidden="false" customHeight="true" outlineLevel="0" collapsed="false">
      <c r="A28" s="3" t="n">
        <v>26</v>
      </c>
      <c r="B28" s="3"/>
      <c r="C28" s="8" t="s">
        <v>207</v>
      </c>
      <c r="D28" s="16" t="s">
        <v>208</v>
      </c>
      <c r="E28" s="17" t="n">
        <v>1736</v>
      </c>
      <c r="F28" s="18" t="n">
        <f aca="false">E28/22</f>
        <v>78.9090909090909</v>
      </c>
      <c r="G28" s="3" t="n">
        <v>22</v>
      </c>
      <c r="H28" s="19" t="n">
        <v>1736</v>
      </c>
      <c r="I28" s="93" t="n">
        <v>1</v>
      </c>
    </row>
    <row r="29" customFormat="false" ht="30" hidden="false" customHeight="true" outlineLevel="0" collapsed="false">
      <c r="A29" s="3" t="n">
        <v>27</v>
      </c>
      <c r="B29" s="3"/>
      <c r="C29" s="8" t="s">
        <v>209</v>
      </c>
      <c r="D29" s="16" t="s">
        <v>208</v>
      </c>
      <c r="E29" s="17" t="n">
        <v>1736</v>
      </c>
      <c r="F29" s="18" t="n">
        <f aca="false">E29/22</f>
        <v>78.9090909090909</v>
      </c>
      <c r="G29" s="3" t="n">
        <v>22</v>
      </c>
      <c r="H29" s="19" t="n">
        <v>1736</v>
      </c>
      <c r="I29" s="93" t="n">
        <v>2</v>
      </c>
    </row>
    <row r="30" customFormat="false" ht="30" hidden="false" customHeight="true" outlineLevel="0" collapsed="false">
      <c r="A30" s="3" t="n">
        <v>28</v>
      </c>
      <c r="B30" s="23" t="s">
        <v>210</v>
      </c>
      <c r="C30" s="27" t="s">
        <v>211</v>
      </c>
      <c r="D30" s="16" t="s">
        <v>208</v>
      </c>
      <c r="E30" s="17" t="n">
        <v>1736</v>
      </c>
      <c r="F30" s="18" t="n">
        <f aca="false">E30/22</f>
        <v>78.9090909090909</v>
      </c>
      <c r="G30" s="3" t="n">
        <v>22</v>
      </c>
      <c r="H30" s="19" t="n">
        <v>1736</v>
      </c>
      <c r="I30" s="93" t="n">
        <v>3</v>
      </c>
    </row>
    <row r="31" customFormat="false" ht="30" hidden="false" customHeight="true" outlineLevel="0" collapsed="false">
      <c r="A31" s="3" t="n">
        <v>29</v>
      </c>
      <c r="B31" s="23" t="s">
        <v>212</v>
      </c>
      <c r="C31" s="27" t="s">
        <v>213</v>
      </c>
      <c r="D31" s="16" t="s">
        <v>208</v>
      </c>
      <c r="E31" s="17" t="n">
        <v>1736</v>
      </c>
      <c r="F31" s="18" t="n">
        <f aca="false">E31/22</f>
        <v>78.9090909090909</v>
      </c>
      <c r="G31" s="3" t="n">
        <v>22</v>
      </c>
      <c r="H31" s="19" t="n">
        <v>1736</v>
      </c>
      <c r="I31" s="93" t="n">
        <v>4</v>
      </c>
    </row>
    <row r="32" customFormat="false" ht="30" hidden="false" customHeight="true" outlineLevel="0" collapsed="false">
      <c r="A32" s="3" t="n">
        <v>30</v>
      </c>
      <c r="B32" s="23" t="s">
        <v>214</v>
      </c>
      <c r="C32" s="27" t="s">
        <v>215</v>
      </c>
      <c r="D32" s="16" t="s">
        <v>216</v>
      </c>
      <c r="E32" s="17" t="n">
        <v>1300</v>
      </c>
      <c r="F32" s="18" t="n">
        <f aca="false">E32/22</f>
        <v>59.0909090909091</v>
      </c>
      <c r="G32" s="3" t="n">
        <v>22</v>
      </c>
      <c r="H32" s="19" t="n">
        <v>1300</v>
      </c>
      <c r="I32" s="93" t="n">
        <v>1</v>
      </c>
    </row>
    <row r="33" customFormat="false" ht="30" hidden="false" customHeight="true" outlineLevel="0" collapsed="false">
      <c r="A33" s="3" t="n">
        <v>31</v>
      </c>
      <c r="B33" s="23" t="s">
        <v>217</v>
      </c>
      <c r="C33" s="27" t="s">
        <v>218</v>
      </c>
      <c r="D33" s="16" t="s">
        <v>216</v>
      </c>
      <c r="E33" s="17" t="n">
        <v>1300</v>
      </c>
      <c r="F33" s="18" t="n">
        <f aca="false">E33/22</f>
        <v>59.0909090909091</v>
      </c>
      <c r="G33" s="3" t="n">
        <v>22</v>
      </c>
      <c r="H33" s="19" t="n">
        <v>1300</v>
      </c>
      <c r="I33" s="93" t="n">
        <v>2</v>
      </c>
    </row>
    <row r="34" customFormat="false" ht="30" hidden="false" customHeight="true" outlineLevel="0" collapsed="false">
      <c r="A34" s="3" t="n">
        <v>32</v>
      </c>
      <c r="B34" s="42" t="n">
        <v>212309</v>
      </c>
      <c r="C34" s="45" t="s">
        <v>219</v>
      </c>
      <c r="D34" s="39" t="s">
        <v>216</v>
      </c>
      <c r="E34" s="40" t="n">
        <v>1300</v>
      </c>
      <c r="F34" s="41" t="n">
        <f aca="false">E34/22</f>
        <v>59.0909090909091</v>
      </c>
      <c r="G34" s="42" t="n">
        <v>22</v>
      </c>
      <c r="H34" s="46" t="n">
        <v>1300</v>
      </c>
      <c r="I34" s="93" t="n">
        <v>3</v>
      </c>
    </row>
    <row r="35" customFormat="false" ht="30" hidden="false" customHeight="true" outlineLevel="0" collapsed="false">
      <c r="A35" s="3" t="n">
        <v>33</v>
      </c>
      <c r="B35" s="42" t="n">
        <v>211281</v>
      </c>
      <c r="C35" s="45" t="s">
        <v>220</v>
      </c>
      <c r="D35" s="39" t="s">
        <v>216</v>
      </c>
      <c r="E35" s="40" t="n">
        <v>1300</v>
      </c>
      <c r="F35" s="41" t="n">
        <f aca="false">E35/22</f>
        <v>59.0909090909091</v>
      </c>
      <c r="G35" s="42" t="n">
        <v>22</v>
      </c>
      <c r="H35" s="46" t="n">
        <v>1300</v>
      </c>
      <c r="I35" s="93" t="n">
        <v>4</v>
      </c>
    </row>
    <row r="36" customFormat="false" ht="30" hidden="false" customHeight="true" outlineLevel="0" collapsed="false">
      <c r="A36" s="3" t="n">
        <v>34</v>
      </c>
      <c r="B36" s="42" t="n">
        <v>211509</v>
      </c>
      <c r="C36" s="45" t="s">
        <v>221</v>
      </c>
      <c r="D36" s="45" t="s">
        <v>222</v>
      </c>
      <c r="E36" s="40" t="n">
        <v>1300</v>
      </c>
      <c r="F36" s="41" t="n">
        <f aca="false">E36/22</f>
        <v>59.0909090909091</v>
      </c>
      <c r="G36" s="42" t="n">
        <v>22</v>
      </c>
      <c r="H36" s="46" t="n">
        <v>1300</v>
      </c>
      <c r="I36" s="93" t="n">
        <v>5</v>
      </c>
    </row>
    <row r="37" s="3" customFormat="true" ht="30" hidden="false" customHeight="true" outlineLevel="0" collapsed="false">
      <c r="A37" s="3" t="n">
        <v>35</v>
      </c>
      <c r="B37" s="42" t="n">
        <v>211589</v>
      </c>
      <c r="C37" s="45" t="s">
        <v>223</v>
      </c>
      <c r="D37" s="45" t="s">
        <v>222</v>
      </c>
      <c r="E37" s="40" t="n">
        <v>1300</v>
      </c>
      <c r="F37" s="41" t="n">
        <f aca="false">E37/22</f>
        <v>59.0909090909091</v>
      </c>
      <c r="G37" s="42" t="n">
        <v>22</v>
      </c>
      <c r="H37" s="46" t="n">
        <v>1300</v>
      </c>
      <c r="I37" s="93" t="n">
        <v>6</v>
      </c>
      <c r="J37" s="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</row>
    <row r="38" s="3" customFormat="true" ht="30" hidden="false" customHeight="true" outlineLevel="0" collapsed="false">
      <c r="A38" s="3" t="n">
        <v>36</v>
      </c>
      <c r="B38" s="42" t="n">
        <v>212028</v>
      </c>
      <c r="C38" s="45" t="s">
        <v>224</v>
      </c>
      <c r="D38" s="45" t="s">
        <v>222</v>
      </c>
      <c r="E38" s="40" t="n">
        <v>1300</v>
      </c>
      <c r="F38" s="41" t="n">
        <f aca="false">E38/22</f>
        <v>59.0909090909091</v>
      </c>
      <c r="G38" s="42" t="n">
        <v>22</v>
      </c>
      <c r="H38" s="46" t="n">
        <v>1300</v>
      </c>
      <c r="I38" s="93" t="n">
        <v>7</v>
      </c>
      <c r="J38" s="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</row>
    <row r="39" s="3" customFormat="true" ht="30" hidden="false" customHeight="true" outlineLevel="0" collapsed="false">
      <c r="A39" s="3" t="n">
        <v>37</v>
      </c>
      <c r="B39" s="23"/>
      <c r="C39" s="27" t="s">
        <v>225</v>
      </c>
      <c r="D39" s="16" t="s">
        <v>216</v>
      </c>
      <c r="E39" s="17" t="n">
        <v>1300</v>
      </c>
      <c r="F39" s="18" t="n">
        <f aca="false">E39/22</f>
        <v>59.0909090909091</v>
      </c>
      <c r="G39" s="3" t="n">
        <v>22</v>
      </c>
      <c r="H39" s="19" t="n">
        <v>1300</v>
      </c>
      <c r="I39" s="93" t="n">
        <v>8</v>
      </c>
      <c r="J39" s="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</row>
    <row r="40" s="3" customFormat="true" ht="30" hidden="false" customHeight="true" outlineLevel="0" collapsed="false">
      <c r="A40" s="3" t="n">
        <v>38</v>
      </c>
      <c r="B40" s="23"/>
      <c r="C40" s="27" t="s">
        <v>226</v>
      </c>
      <c r="D40" s="16" t="s">
        <v>216</v>
      </c>
      <c r="E40" s="17" t="n">
        <v>1300</v>
      </c>
      <c r="F40" s="18" t="n">
        <f aca="false">E40/22</f>
        <v>59.0909090909091</v>
      </c>
      <c r="G40" s="3" t="n">
        <v>22</v>
      </c>
      <c r="H40" s="19" t="n">
        <v>1300</v>
      </c>
      <c r="I40" s="93" t="n">
        <v>9</v>
      </c>
      <c r="J40" s="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</row>
    <row r="41" s="3" customFormat="true" ht="30" hidden="false" customHeight="true" outlineLevel="0" collapsed="false">
      <c r="A41" s="3" t="n">
        <v>39</v>
      </c>
      <c r="C41" s="8" t="s">
        <v>227</v>
      </c>
      <c r="D41" s="16" t="s">
        <v>216</v>
      </c>
      <c r="E41" s="17" t="n">
        <v>1300</v>
      </c>
      <c r="F41" s="18" t="n">
        <f aca="false">E41/22</f>
        <v>59.0909090909091</v>
      </c>
      <c r="G41" s="3" t="n">
        <v>22</v>
      </c>
      <c r="H41" s="19" t="n">
        <v>1300</v>
      </c>
      <c r="I41" s="93" t="n">
        <v>10</v>
      </c>
      <c r="J41" s="0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</row>
    <row r="42" customFormat="false" ht="30" hidden="false" customHeight="true" outlineLevel="0" collapsed="false">
      <c r="A42" s="3" t="n">
        <v>40</v>
      </c>
      <c r="B42" s="3"/>
      <c r="C42" s="8" t="s">
        <v>228</v>
      </c>
      <c r="D42" s="16" t="s">
        <v>216</v>
      </c>
      <c r="E42" s="17" t="n">
        <v>1300</v>
      </c>
      <c r="F42" s="18" t="n">
        <f aca="false">E42/22</f>
        <v>59.0909090909091</v>
      </c>
      <c r="G42" s="3" t="n">
        <v>22</v>
      </c>
      <c r="H42" s="19" t="n">
        <v>1300</v>
      </c>
      <c r="I42" s="93" t="n">
        <v>11</v>
      </c>
    </row>
    <row r="43" customFormat="false" ht="30" hidden="false" customHeight="true" outlineLevel="0" collapsed="false">
      <c r="A43" s="3" t="n">
        <v>41</v>
      </c>
      <c r="B43" s="3"/>
      <c r="C43" s="8" t="s">
        <v>229</v>
      </c>
      <c r="D43" s="16" t="s">
        <v>216</v>
      </c>
      <c r="E43" s="17" t="n">
        <v>1300</v>
      </c>
      <c r="F43" s="18" t="n">
        <f aca="false">E43/22</f>
        <v>59.0909090909091</v>
      </c>
      <c r="G43" s="3" t="n">
        <v>22</v>
      </c>
      <c r="H43" s="19" t="n">
        <v>1300</v>
      </c>
      <c r="I43" s="93" t="n">
        <v>12</v>
      </c>
    </row>
    <row r="44" customFormat="false" ht="30" hidden="false" customHeight="true" outlineLevel="0" collapsed="false">
      <c r="A44" s="3" t="n">
        <v>42</v>
      </c>
      <c r="B44" s="3"/>
      <c r="C44" s="45" t="s">
        <v>230</v>
      </c>
      <c r="D44" s="45" t="s">
        <v>222</v>
      </c>
      <c r="E44" s="40" t="n">
        <v>1300</v>
      </c>
      <c r="F44" s="41" t="n">
        <f aca="false">E44/22</f>
        <v>59.0909090909091</v>
      </c>
      <c r="G44" s="42" t="n">
        <v>22</v>
      </c>
      <c r="H44" s="46" t="n">
        <v>1300</v>
      </c>
      <c r="I44" s="93" t="n">
        <v>13</v>
      </c>
    </row>
    <row r="45" customFormat="false" ht="30" hidden="false" customHeight="true" outlineLevel="0" collapsed="false">
      <c r="A45" s="3" t="n">
        <v>43</v>
      </c>
      <c r="B45" s="3"/>
      <c r="C45" s="8" t="s">
        <v>231</v>
      </c>
      <c r="D45" s="45" t="s">
        <v>222</v>
      </c>
      <c r="E45" s="40" t="n">
        <v>1300</v>
      </c>
      <c r="F45" s="41" t="n">
        <f aca="false">E45/22</f>
        <v>59.0909090909091</v>
      </c>
      <c r="G45" s="42" t="n">
        <v>22</v>
      </c>
      <c r="H45" s="46" t="n">
        <v>1300</v>
      </c>
      <c r="I45" s="93" t="n">
        <v>14</v>
      </c>
    </row>
    <row r="46" customFormat="false" ht="30" hidden="false" customHeight="true" outlineLevel="0" collapsed="false">
      <c r="A46" s="0"/>
      <c r="B46" s="102"/>
      <c r="C46" s="0"/>
      <c r="D46" s="0"/>
      <c r="E46" s="0"/>
      <c r="F46" s="0"/>
      <c r="G46" s="0"/>
      <c r="H46" s="0"/>
      <c r="I46" s="10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10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10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10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10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10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10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103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103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103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103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103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103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103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103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103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103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103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103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103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0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03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03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03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03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03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03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03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0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103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103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103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103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10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103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103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10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103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103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103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103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103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103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103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103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103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103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103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103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103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103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103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103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103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103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103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103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103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103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103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103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103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103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103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103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103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103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103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103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103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103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103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103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103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103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103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103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103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103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103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103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103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103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103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103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103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103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103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103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103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103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103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103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103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103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103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103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103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103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103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103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103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103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103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03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103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103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103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103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103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104"/>
    </row>
    <row r="157" customFormat="false" ht="30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104"/>
    </row>
    <row r="158" customFormat="false" ht="30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104"/>
    </row>
    <row r="159" customFormat="false" ht="30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104"/>
    </row>
    <row r="160" customFormat="false" ht="30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104"/>
    </row>
    <row r="161" customFormat="false" ht="30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104"/>
    </row>
    <row r="162" customFormat="false" ht="30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104"/>
    </row>
    <row r="163" customFormat="false" ht="30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104"/>
    </row>
    <row r="164" customFormat="false" ht="30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104"/>
    </row>
    <row r="165" customFormat="false" ht="30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104"/>
    </row>
    <row r="166" customFormat="false" ht="30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104"/>
    </row>
    <row r="167" customFormat="false" ht="30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104"/>
    </row>
    <row r="168" customFormat="false" ht="30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104"/>
    </row>
    <row r="169" customFormat="false" ht="30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104"/>
    </row>
    <row r="170" customFormat="false" ht="30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104"/>
    </row>
    <row r="171" customFormat="false" ht="30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104"/>
    </row>
    <row r="172" customFormat="false" ht="30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104"/>
    </row>
    <row r="173" customFormat="false" ht="30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104"/>
    </row>
    <row r="174" customFormat="false" ht="30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104"/>
    </row>
    <row r="175" customFormat="false" ht="30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104"/>
    </row>
    <row r="176" customFormat="false" ht="30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104"/>
    </row>
    <row r="177" customFormat="false" ht="30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104"/>
    </row>
    <row r="178" customFormat="false" ht="30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104"/>
    </row>
    <row r="179" customFormat="false" ht="30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104"/>
    </row>
    <row r="180" customFormat="false" ht="30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104"/>
    </row>
    <row r="181" customFormat="false" ht="30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104"/>
    </row>
    <row r="182" customFormat="false" ht="30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104"/>
    </row>
    <row r="183" customFormat="false" ht="30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104"/>
    </row>
    <row r="184" customFormat="false" ht="30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104"/>
    </row>
    <row r="185" customFormat="false" ht="30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104"/>
    </row>
    <row r="186" customFormat="false" ht="30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104"/>
    </row>
    <row r="187" customFormat="false" ht="30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104"/>
    </row>
    <row r="188" customFormat="false" ht="30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104"/>
    </row>
    <row r="189" customFormat="false" ht="30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104"/>
    </row>
    <row r="190" customFormat="false" ht="30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104"/>
    </row>
    <row r="191" customFormat="false" ht="30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104"/>
    </row>
    <row r="192" customFormat="false" ht="30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104"/>
    </row>
    <row r="193" customFormat="false" ht="30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104"/>
    </row>
    <row r="194" customFormat="false" ht="30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104"/>
    </row>
    <row r="195" customFormat="false" ht="30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104"/>
    </row>
    <row r="196" customFormat="false" ht="30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104"/>
    </row>
    <row r="197" customFormat="false" ht="30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104"/>
    </row>
    <row r="198" customFormat="false" ht="30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104"/>
    </row>
    <row r="199" customFormat="false" ht="30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104"/>
    </row>
    <row r="200" customFormat="false" ht="30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104"/>
    </row>
    <row r="201" customFormat="false" ht="30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104"/>
    </row>
    <row r="202" customFormat="false" ht="30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104"/>
    </row>
    <row r="203" customFormat="false" ht="30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104"/>
    </row>
    <row r="204" customFormat="false" ht="30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104"/>
    </row>
    <row r="205" customFormat="false" ht="30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104"/>
    </row>
    <row r="206" customFormat="false" ht="30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104"/>
    </row>
    <row r="207" customFormat="false" ht="30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104"/>
    </row>
    <row r="208" customFormat="false" ht="30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104"/>
    </row>
    <row r="209" customFormat="false" ht="30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104"/>
    </row>
    <row r="210" customFormat="false" ht="30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104"/>
    </row>
    <row r="211" customFormat="false" ht="30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104"/>
    </row>
    <row r="212" customFormat="false" ht="30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104"/>
    </row>
    <row r="213" customFormat="false" ht="30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104"/>
    </row>
    <row r="214" customFormat="false" ht="30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104"/>
    </row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8.4921875" defaultRowHeight="14.25" zeroHeight="false" outlineLevelRow="0" outlineLevelCol="0"/>
  <cols>
    <col collapsed="false" customWidth="true" hidden="false" outlineLevel="0" max="1" min="1" style="105" width="5.16"/>
    <col collapsed="false" customWidth="true" hidden="false" outlineLevel="0" max="2" min="2" style="105" width="15.33"/>
    <col collapsed="false" customWidth="true" hidden="false" outlineLevel="0" max="3" min="3" style="105" width="10.16"/>
    <col collapsed="false" customWidth="true" hidden="false" outlineLevel="0" max="4" min="4" style="105" width="15.99"/>
    <col collapsed="false" customWidth="true" hidden="false" outlineLevel="0" max="5" min="5" style="105" width="13.49"/>
    <col collapsed="false" customWidth="false" hidden="false" outlineLevel="0" max="6" min="6" style="105" width="8.49"/>
    <col collapsed="false" customWidth="true" hidden="false" outlineLevel="0" max="7" min="7" style="105" width="10.99"/>
    <col collapsed="false" customWidth="true" hidden="false" outlineLevel="0" max="8" min="8" style="105" width="12.16"/>
    <col collapsed="false" customWidth="true" hidden="false" outlineLevel="0" max="9" min="9" style="106" width="18.33"/>
    <col collapsed="false" customWidth="true" hidden="false" outlineLevel="0" max="10" min="10" style="106" width="27.82"/>
    <col collapsed="false" customWidth="false" hidden="false" outlineLevel="0" max="257" min="11" style="106" width="8.49"/>
  </cols>
  <sheetData>
    <row r="1" customFormat="false" ht="14.25" hidden="false" customHeight="false" outlineLevel="0" collapsed="false">
      <c r="A1" s="107"/>
      <c r="B1" s="108" t="s">
        <v>0</v>
      </c>
      <c r="C1" s="109" t="s">
        <v>232</v>
      </c>
      <c r="D1" s="109"/>
      <c r="E1" s="107"/>
      <c r="F1" s="110"/>
      <c r="G1" s="107"/>
      <c r="H1" s="107"/>
      <c r="I1" s="111"/>
    </row>
    <row r="2" s="3" customFormat="true" ht="30" hidden="false" customHeight="true" outlineLevel="0" collapsed="false">
      <c r="A2" s="8" t="s">
        <v>1</v>
      </c>
      <c r="B2" s="92" t="s">
        <v>2</v>
      </c>
      <c r="C2" s="92" t="s">
        <v>3</v>
      </c>
      <c r="D2" s="92" t="s">
        <v>4</v>
      </c>
      <c r="E2" s="8" t="s">
        <v>5</v>
      </c>
      <c r="F2" s="94" t="s">
        <v>6</v>
      </c>
      <c r="G2" s="95" t="s">
        <v>7</v>
      </c>
      <c r="H2" s="92" t="s">
        <v>8</v>
      </c>
      <c r="I2" s="92" t="s">
        <v>233</v>
      </c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</row>
    <row r="3" s="3" customFormat="true" ht="30" hidden="false" customHeight="true" outlineLevel="0" collapsed="false">
      <c r="A3" s="3" t="n">
        <v>1</v>
      </c>
      <c r="B3" s="15"/>
      <c r="C3" s="92" t="s">
        <v>234</v>
      </c>
      <c r="D3" s="16" t="s">
        <v>235</v>
      </c>
      <c r="E3" s="17" t="n">
        <v>1380</v>
      </c>
      <c r="F3" s="18" t="n">
        <f aca="false">E3/22</f>
        <v>62.7272727272727</v>
      </c>
      <c r="G3" s="3" t="n">
        <v>22</v>
      </c>
      <c r="H3" s="19" t="n">
        <v>1380</v>
      </c>
      <c r="I3" s="20"/>
      <c r="J3" s="91" t="n">
        <v>1</v>
      </c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</row>
    <row r="4" s="3" customFormat="true" ht="30" hidden="false" customHeight="true" outlineLevel="0" collapsed="false">
      <c r="A4" s="3" t="n">
        <v>2</v>
      </c>
      <c r="B4" s="15"/>
      <c r="C4" s="92" t="s">
        <v>236</v>
      </c>
      <c r="D4" s="16" t="s">
        <v>235</v>
      </c>
      <c r="E4" s="17" t="n">
        <v>1380</v>
      </c>
      <c r="F4" s="18" t="n">
        <f aca="false">E4/22</f>
        <v>62.7272727272727</v>
      </c>
      <c r="G4" s="3" t="n">
        <v>22</v>
      </c>
      <c r="H4" s="19" t="n">
        <v>1380</v>
      </c>
      <c r="I4" s="20"/>
      <c r="J4" s="91" t="n">
        <v>2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</row>
    <row r="5" s="3" customFormat="true" ht="30" hidden="false" customHeight="true" outlineLevel="0" collapsed="false">
      <c r="A5" s="3" t="n">
        <v>3</v>
      </c>
      <c r="B5" s="15"/>
      <c r="C5" s="92" t="s">
        <v>237</v>
      </c>
      <c r="D5" s="16" t="s">
        <v>235</v>
      </c>
      <c r="E5" s="17" t="n">
        <v>1380</v>
      </c>
      <c r="F5" s="18" t="n">
        <f aca="false">E5/22</f>
        <v>62.7272727272727</v>
      </c>
      <c r="G5" s="3" t="n">
        <v>22</v>
      </c>
      <c r="H5" s="19" t="n">
        <v>1380</v>
      </c>
      <c r="I5" s="20"/>
      <c r="J5" s="91" t="n">
        <v>3</v>
      </c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</row>
    <row r="6" s="3" customFormat="true" ht="30" hidden="false" customHeight="true" outlineLevel="0" collapsed="false">
      <c r="A6" s="3" t="n">
        <v>4</v>
      </c>
      <c r="B6" s="15"/>
      <c r="C6" s="92" t="s">
        <v>238</v>
      </c>
      <c r="D6" s="16" t="s">
        <v>235</v>
      </c>
      <c r="E6" s="17" t="n">
        <v>1380</v>
      </c>
      <c r="F6" s="18" t="n">
        <f aca="false">E6/22</f>
        <v>62.7272727272727</v>
      </c>
      <c r="G6" s="3" t="n">
        <v>22</v>
      </c>
      <c r="H6" s="19" t="n">
        <v>1380</v>
      </c>
      <c r="I6" s="20"/>
      <c r="J6" s="91" t="n">
        <v>4</v>
      </c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</row>
    <row r="7" s="3" customFormat="true" ht="30" hidden="false" customHeight="true" outlineLevel="0" collapsed="false">
      <c r="A7" s="3" t="n">
        <v>5</v>
      </c>
      <c r="B7" s="23" t="s">
        <v>239</v>
      </c>
      <c r="C7" s="27" t="s">
        <v>240</v>
      </c>
      <c r="D7" s="16" t="s">
        <v>235</v>
      </c>
      <c r="E7" s="17" t="n">
        <v>1380</v>
      </c>
      <c r="F7" s="18" t="n">
        <f aca="false">E7/22</f>
        <v>62.7272727272727</v>
      </c>
      <c r="G7" s="3" t="n">
        <v>22</v>
      </c>
      <c r="H7" s="19" t="n">
        <v>1380</v>
      </c>
      <c r="I7" s="25"/>
      <c r="J7" s="91" t="n">
        <v>5</v>
      </c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</row>
    <row r="8" s="3" customFormat="true" ht="30" hidden="false" customHeight="true" outlineLevel="0" collapsed="false">
      <c r="A8" s="3" t="n">
        <v>6</v>
      </c>
      <c r="B8" s="23" t="s">
        <v>241</v>
      </c>
      <c r="C8" s="27" t="s">
        <v>242</v>
      </c>
      <c r="D8" s="16" t="s">
        <v>235</v>
      </c>
      <c r="E8" s="17" t="n">
        <v>1380</v>
      </c>
      <c r="F8" s="18" t="n">
        <f aca="false">E8/22</f>
        <v>62.7272727272727</v>
      </c>
      <c r="G8" s="3" t="n">
        <v>22</v>
      </c>
      <c r="H8" s="19" t="n">
        <v>1380</v>
      </c>
      <c r="I8" s="25"/>
      <c r="J8" s="91" t="n">
        <v>6</v>
      </c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</row>
    <row r="9" s="3" customFormat="true" ht="30" hidden="false" customHeight="true" outlineLevel="0" collapsed="false">
      <c r="A9" s="3" t="n">
        <v>7</v>
      </c>
      <c r="B9" s="23" t="s">
        <v>243</v>
      </c>
      <c r="C9" s="27" t="s">
        <v>244</v>
      </c>
      <c r="D9" s="16" t="s">
        <v>235</v>
      </c>
      <c r="E9" s="17" t="n">
        <v>1380</v>
      </c>
      <c r="F9" s="18" t="n">
        <f aca="false">E9/22</f>
        <v>62.7272727272727</v>
      </c>
      <c r="G9" s="3" t="n">
        <v>22</v>
      </c>
      <c r="H9" s="19" t="n">
        <v>1380</v>
      </c>
      <c r="I9" s="25"/>
      <c r="J9" s="91" t="n">
        <v>7</v>
      </c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</row>
    <row r="10" s="3" customFormat="true" ht="30" hidden="false" customHeight="true" outlineLevel="0" collapsed="false">
      <c r="A10" s="3" t="n">
        <v>8</v>
      </c>
      <c r="B10" s="23" t="s">
        <v>245</v>
      </c>
      <c r="C10" s="8" t="s">
        <v>246</v>
      </c>
      <c r="D10" s="16" t="s">
        <v>235</v>
      </c>
      <c r="E10" s="17" t="n">
        <v>1380</v>
      </c>
      <c r="F10" s="18" t="n">
        <f aca="false">E10/22</f>
        <v>62.7272727272727</v>
      </c>
      <c r="G10" s="3" t="n">
        <v>22</v>
      </c>
      <c r="H10" s="19" t="n">
        <v>1380</v>
      </c>
      <c r="I10" s="25"/>
      <c r="J10" s="91" t="n">
        <v>8</v>
      </c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</row>
    <row r="11" s="3" customFormat="true" ht="30" hidden="false" customHeight="true" outlineLevel="0" collapsed="false">
      <c r="A11" s="3" t="n">
        <v>9</v>
      </c>
      <c r="B11" s="23" t="s">
        <v>247</v>
      </c>
      <c r="C11" s="8" t="s">
        <v>248</v>
      </c>
      <c r="D11" s="8" t="s">
        <v>249</v>
      </c>
      <c r="E11" s="17" t="n">
        <v>1380</v>
      </c>
      <c r="F11" s="18" t="n">
        <f aca="false">E11/22</f>
        <v>62.7272727272727</v>
      </c>
      <c r="G11" s="3" t="n">
        <v>22</v>
      </c>
      <c r="H11" s="19" t="n">
        <v>1380</v>
      </c>
      <c r="I11" s="25"/>
      <c r="J11" s="91" t="n">
        <v>9</v>
      </c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</row>
    <row r="12" s="3" customFormat="true" ht="30" hidden="false" customHeight="true" outlineLevel="0" collapsed="false">
      <c r="A12" s="3" t="n">
        <v>10</v>
      </c>
      <c r="B12" s="23"/>
      <c r="C12" s="8" t="s">
        <v>250</v>
      </c>
      <c r="D12" s="8" t="s">
        <v>249</v>
      </c>
      <c r="E12" s="17" t="n">
        <v>1380</v>
      </c>
      <c r="F12" s="18" t="n">
        <f aca="false">E12/22</f>
        <v>62.7272727272727</v>
      </c>
      <c r="G12" s="3" t="n">
        <v>22</v>
      </c>
      <c r="H12" s="19" t="n">
        <v>1380</v>
      </c>
      <c r="I12" s="25"/>
      <c r="J12" s="91" t="n">
        <v>10</v>
      </c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</row>
    <row r="13" s="3" customFormat="true" ht="30" hidden="false" customHeight="true" outlineLevel="0" collapsed="false">
      <c r="A13" s="3" t="n">
        <v>11</v>
      </c>
      <c r="B13" s="23" t="s">
        <v>251</v>
      </c>
      <c r="C13" s="8" t="s">
        <v>252</v>
      </c>
      <c r="D13" s="8" t="s">
        <v>249</v>
      </c>
      <c r="E13" s="17" t="n">
        <v>1380</v>
      </c>
      <c r="F13" s="18" t="n">
        <f aca="false">E13/22</f>
        <v>62.7272727272727</v>
      </c>
      <c r="G13" s="3" t="n">
        <v>22</v>
      </c>
      <c r="H13" s="19" t="n">
        <v>1380</v>
      </c>
      <c r="I13" s="25"/>
      <c r="J13" s="91" t="n">
        <v>11</v>
      </c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</row>
    <row r="14" s="100" customFormat="true" ht="3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100" customFormat="true" ht="30" hidden="false" customHeight="true" outlineLevel="0" collapsed="false">
      <c r="C15" s="0"/>
      <c r="D15" s="0"/>
      <c r="E15" s="0"/>
      <c r="F15" s="0"/>
      <c r="G15" s="0"/>
      <c r="H15" s="0"/>
      <c r="I15" s="0"/>
      <c r="J15" s="0"/>
    </row>
    <row r="16" s="100" customFormat="true" ht="30" hidden="false" customHeight="true" outlineLevel="0" collapsed="false"/>
    <row r="17" s="3" customFormat="true" ht="30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</row>
    <row r="18" s="3" customFormat="true" ht="30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</row>
    <row r="19" s="3" customFormat="true" ht="3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</row>
    <row r="20" s="3" customFormat="true" ht="30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</row>
    <row r="21" s="3" customFormat="true" ht="30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</row>
    <row r="22" s="3" customFormat="true" ht="30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</row>
    <row r="23" s="3" customFormat="true" ht="30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</row>
    <row r="24" s="3" customFormat="true" ht="3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</row>
    <row r="25" customFormat="false" ht="14.2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</row>
    <row r="26" customFormat="false" ht="14.2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</row>
    <row r="27" customFormat="false" ht="14.2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</row>
    <row r="28" customFormat="false" ht="14.2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</row>
    <row r="29" customFormat="false" ht="14.2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</row>
    <row r="30" customFormat="false" ht="14.2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</row>
    <row r="31" customFormat="false" ht="14.2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</row>
    <row r="32" customFormat="false" ht="14.2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</row>
    <row r="33" customFormat="false" ht="14.2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</row>
    <row r="34" customFormat="false" ht="14.2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</row>
    <row r="35" customFormat="false" ht="14.2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</row>
    <row r="36" customFormat="false" ht="14.2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</row>
    <row r="37" customFormat="false" ht="14.2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</row>
    <row r="38" customFormat="false" ht="14.2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</row>
    <row r="39" customFormat="false" ht="14.2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</row>
    <row r="40" customFormat="false" ht="14.2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</row>
    <row r="41" customFormat="false" ht="14.2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</row>
    <row r="42" customFormat="false" ht="14.2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</row>
    <row r="43" customFormat="false" ht="14.2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</row>
    <row r="44" customFormat="false" ht="14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</row>
    <row r="45" customFormat="false" ht="14.2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</row>
    <row r="46" customFormat="false" ht="14.2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</row>
    <row r="47" customFormat="false" ht="14.2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</row>
    <row r="48" customFormat="false" ht="14.2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</row>
    <row r="49" customFormat="false" ht="14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</row>
    <row r="51" customFormat="false" ht="14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</row>
    <row r="52" customFormat="false" ht="14.2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</row>
    <row r="53" customFormat="false" ht="14.2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</row>
    <row r="54" customFormat="false" ht="14.2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</row>
    <row r="55" customFormat="false" ht="14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</row>
    <row r="56" customFormat="false" ht="14.2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</row>
    <row r="57" customFormat="false" ht="14.2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</row>
    <row r="58" customFormat="false" ht="14.2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</row>
    <row r="59" customFormat="false" ht="14.2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</row>
    <row r="60" customFormat="false" ht="14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</row>
    <row r="61" customFormat="false" ht="14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</row>
    <row r="62" customFormat="false" ht="14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</row>
    <row r="63" customFormat="false" ht="14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</row>
    <row r="64" customFormat="false" ht="14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</row>
    <row r="65" customFormat="false" ht="14.2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</row>
    <row r="66" customFormat="false" ht="14.2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</row>
    <row r="67" customFormat="false" ht="14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</row>
    <row r="68" customFormat="false" ht="14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</row>
    <row r="69" customFormat="false" ht="14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</row>
  </sheetData>
  <printOptions headings="false" gridLines="false" gridLinesSet="true" horizontalCentered="false" verticalCentered="false"/>
  <pageMargins left="0" right="0.157638888888889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7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41" activeCellId="0" sqref="K41"/>
    </sheetView>
  </sheetViews>
  <sheetFormatPr defaultColWidth="9.328125" defaultRowHeight="32.1" zeroHeight="false" outlineLevelRow="0" outlineLevelCol="0"/>
  <cols>
    <col collapsed="false" customWidth="true" hidden="false" outlineLevel="0" max="1" min="1" style="89" width="4.82"/>
    <col collapsed="false" customWidth="true" hidden="false" outlineLevel="0" max="2" min="2" style="89" width="16.49"/>
    <col collapsed="false" customWidth="true" hidden="false" outlineLevel="0" max="3" min="3" style="89" width="11.49"/>
    <col collapsed="false" customWidth="true" hidden="false" outlineLevel="0" max="4" min="4" style="89" width="37.16"/>
    <col collapsed="false" customWidth="true" hidden="false" outlineLevel="0" max="5" min="5" style="89" width="11.49"/>
    <col collapsed="false" customWidth="true" hidden="false" outlineLevel="0" max="6" min="6" style="89" width="10.32"/>
    <col collapsed="false" customWidth="true" hidden="false" outlineLevel="0" max="7" min="7" style="89" width="12.99"/>
    <col collapsed="false" customWidth="true" hidden="false" outlineLevel="0" max="8" min="8" style="89" width="11.83"/>
    <col collapsed="false" customWidth="true" hidden="false" outlineLevel="0" max="9" min="9" style="91" width="14.99"/>
    <col collapsed="false" customWidth="false" hidden="false" outlineLevel="0" max="10" min="10" style="91" width="9.32"/>
    <col collapsed="false" customWidth="true" hidden="false" outlineLevel="0" max="11" min="11" style="91" width="16.66"/>
    <col collapsed="false" customWidth="false" hidden="false" outlineLevel="0" max="257" min="12" style="91" width="9.32"/>
  </cols>
  <sheetData>
    <row r="1" customFormat="false" ht="18" hidden="false" customHeight="true" outlineLevel="0" collapsed="false">
      <c r="B1" s="108" t="s">
        <v>0</v>
      </c>
      <c r="C1" s="109"/>
      <c r="D1" s="109"/>
      <c r="E1" s="107"/>
      <c r="F1" s="110"/>
      <c r="G1" s="107"/>
      <c r="H1" s="107"/>
      <c r="I1" s="112"/>
    </row>
    <row r="2" customFormat="false" ht="32.1" hidden="false" customHeight="true" outlineLevel="0" collapsed="false">
      <c r="A2" s="45" t="s">
        <v>1</v>
      </c>
      <c r="B2" s="56" t="s">
        <v>2</v>
      </c>
      <c r="C2" s="56" t="s">
        <v>3</v>
      </c>
      <c r="D2" s="56" t="s">
        <v>4</v>
      </c>
      <c r="E2" s="45" t="s">
        <v>5</v>
      </c>
      <c r="F2" s="57" t="s">
        <v>6</v>
      </c>
      <c r="G2" s="58" t="s">
        <v>7</v>
      </c>
      <c r="H2" s="56" t="s">
        <v>8</v>
      </c>
      <c r="I2" s="92" t="s">
        <v>9</v>
      </c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</row>
    <row r="3" s="114" customFormat="true" ht="32.1" hidden="false" customHeight="true" outlineLevel="0" collapsed="false">
      <c r="A3" s="67" t="n">
        <v>1</v>
      </c>
      <c r="B3" s="62" t="s">
        <v>253</v>
      </c>
      <c r="C3" s="63" t="s">
        <v>254</v>
      </c>
      <c r="D3" s="64" t="s">
        <v>255</v>
      </c>
      <c r="E3" s="65" t="n">
        <v>1893</v>
      </c>
      <c r="F3" s="66" t="n">
        <f aca="false">E3/22</f>
        <v>86.0454545454546</v>
      </c>
      <c r="G3" s="67" t="n">
        <v>22</v>
      </c>
      <c r="H3" s="68" t="n">
        <v>1893</v>
      </c>
      <c r="I3" s="69" t="s">
        <v>107</v>
      </c>
    </row>
    <row r="4" customFormat="false" ht="32.1" hidden="false" customHeight="true" outlineLevel="0" collapsed="false">
      <c r="A4" s="42" t="n">
        <v>2</v>
      </c>
      <c r="B4" s="37" t="s">
        <v>256</v>
      </c>
      <c r="C4" s="38" t="s">
        <v>257</v>
      </c>
      <c r="D4" s="39" t="s">
        <v>258</v>
      </c>
      <c r="E4" s="40" t="n">
        <v>1814</v>
      </c>
      <c r="F4" s="41" t="n">
        <f aca="false">E4/22</f>
        <v>82.4545454545455</v>
      </c>
      <c r="G4" s="42" t="n">
        <v>22</v>
      </c>
      <c r="H4" s="46" t="n">
        <v>1814</v>
      </c>
      <c r="I4" s="3"/>
      <c r="J4" s="91" t="n">
        <v>1</v>
      </c>
    </row>
    <row r="5" customFormat="false" ht="32.1" hidden="false" customHeight="true" outlineLevel="0" collapsed="false">
      <c r="A5" s="42" t="n">
        <v>3</v>
      </c>
      <c r="B5" s="37" t="s">
        <v>259</v>
      </c>
      <c r="C5" s="38" t="s">
        <v>117</v>
      </c>
      <c r="D5" s="39" t="s">
        <v>258</v>
      </c>
      <c r="E5" s="40" t="n">
        <v>1814</v>
      </c>
      <c r="F5" s="41" t="n">
        <f aca="false">E5/22</f>
        <v>82.4545454545455</v>
      </c>
      <c r="G5" s="42" t="n">
        <v>22</v>
      </c>
      <c r="H5" s="46" t="n">
        <v>1814</v>
      </c>
      <c r="I5" s="3"/>
      <c r="J5" s="91" t="n">
        <v>2</v>
      </c>
    </row>
    <row r="6" customFormat="false" ht="32.1" hidden="false" customHeight="true" outlineLevel="0" collapsed="false">
      <c r="A6" s="42" t="n">
        <v>4</v>
      </c>
      <c r="B6" s="37" t="s">
        <v>260</v>
      </c>
      <c r="C6" s="38" t="s">
        <v>261</v>
      </c>
      <c r="D6" s="56" t="s">
        <v>262</v>
      </c>
      <c r="E6" s="40" t="n">
        <v>1775</v>
      </c>
      <c r="F6" s="41" t="n">
        <f aca="false">E6/22</f>
        <v>80.6818181818182</v>
      </c>
      <c r="G6" s="42" t="n">
        <v>22</v>
      </c>
      <c r="H6" s="46" t="n">
        <v>1775</v>
      </c>
      <c r="I6" s="3"/>
      <c r="J6" s="91" t="n">
        <v>1</v>
      </c>
    </row>
    <row r="7" customFormat="false" ht="32.1" hidden="false" customHeight="true" outlineLevel="0" collapsed="false">
      <c r="A7" s="42" t="n">
        <v>5</v>
      </c>
      <c r="B7" s="37"/>
      <c r="C7" s="38" t="s">
        <v>263</v>
      </c>
      <c r="D7" s="39" t="s">
        <v>264</v>
      </c>
      <c r="E7" s="40" t="n">
        <v>1775</v>
      </c>
      <c r="F7" s="41" t="n">
        <f aca="false">E7/22</f>
        <v>80.6818181818182</v>
      </c>
      <c r="G7" s="42" t="n">
        <v>22</v>
      </c>
      <c r="H7" s="46" t="n">
        <v>1775</v>
      </c>
      <c r="I7" s="3"/>
      <c r="J7" s="91" t="n">
        <v>1</v>
      </c>
    </row>
    <row r="8" customFormat="false" ht="32.1" hidden="false" customHeight="true" outlineLevel="0" collapsed="false">
      <c r="A8" s="42" t="n">
        <v>6</v>
      </c>
      <c r="B8" s="37" t="s">
        <v>265</v>
      </c>
      <c r="C8" s="38" t="s">
        <v>266</v>
      </c>
      <c r="D8" s="39" t="s">
        <v>264</v>
      </c>
      <c r="E8" s="40" t="n">
        <v>1775</v>
      </c>
      <c r="F8" s="41" t="n">
        <f aca="false">E8/22</f>
        <v>80.6818181818182</v>
      </c>
      <c r="G8" s="42" t="n">
        <v>22</v>
      </c>
      <c r="H8" s="46" t="n">
        <v>1775</v>
      </c>
      <c r="I8" s="3"/>
      <c r="J8" s="91" t="n">
        <v>2</v>
      </c>
    </row>
    <row r="9" customFormat="false" ht="32.1" hidden="false" customHeight="true" outlineLevel="0" collapsed="false">
      <c r="A9" s="42" t="n">
        <v>7</v>
      </c>
      <c r="B9" s="37" t="s">
        <v>267</v>
      </c>
      <c r="C9" s="38" t="s">
        <v>268</v>
      </c>
      <c r="D9" s="39" t="s">
        <v>264</v>
      </c>
      <c r="E9" s="40" t="n">
        <v>1775</v>
      </c>
      <c r="F9" s="41" t="n">
        <f aca="false">E9/22</f>
        <v>80.6818181818182</v>
      </c>
      <c r="G9" s="42" t="n">
        <v>22</v>
      </c>
      <c r="H9" s="46" t="n">
        <v>1775</v>
      </c>
      <c r="I9" s="3"/>
      <c r="J9" s="91" t="n">
        <v>3</v>
      </c>
    </row>
    <row r="10" customFormat="false" ht="32.1" hidden="false" customHeight="true" outlineLevel="0" collapsed="false">
      <c r="A10" s="42" t="n">
        <v>8</v>
      </c>
      <c r="B10" s="37" t="s">
        <v>269</v>
      </c>
      <c r="C10" s="38" t="s">
        <v>270</v>
      </c>
      <c r="D10" s="39" t="s">
        <v>264</v>
      </c>
      <c r="E10" s="40" t="n">
        <v>1775</v>
      </c>
      <c r="F10" s="41" t="n">
        <f aca="false">E10/22</f>
        <v>80.6818181818182</v>
      </c>
      <c r="G10" s="42" t="n">
        <v>22</v>
      </c>
      <c r="H10" s="46" t="n">
        <v>1775</v>
      </c>
      <c r="I10" s="3"/>
      <c r="J10" s="91" t="n">
        <v>4</v>
      </c>
    </row>
    <row r="11" customFormat="false" ht="32.1" hidden="false" customHeight="true" outlineLevel="0" collapsed="false">
      <c r="A11" s="42" t="n">
        <v>9</v>
      </c>
      <c r="B11" s="37" t="s">
        <v>271</v>
      </c>
      <c r="C11" s="38" t="s">
        <v>272</v>
      </c>
      <c r="D11" s="39" t="s">
        <v>264</v>
      </c>
      <c r="E11" s="40" t="n">
        <v>1775</v>
      </c>
      <c r="F11" s="41" t="n">
        <f aca="false">E11/22</f>
        <v>80.6818181818182</v>
      </c>
      <c r="G11" s="42" t="n">
        <v>22</v>
      </c>
      <c r="H11" s="46" t="n">
        <v>1775</v>
      </c>
      <c r="I11" s="3"/>
      <c r="J11" s="91" t="n">
        <v>5</v>
      </c>
    </row>
    <row r="12" s="114" customFormat="true" ht="32.1" hidden="false" customHeight="true" outlineLevel="0" collapsed="false">
      <c r="A12" s="42" t="n">
        <v>10</v>
      </c>
      <c r="B12" s="62" t="s">
        <v>273</v>
      </c>
      <c r="C12" s="63" t="s">
        <v>274</v>
      </c>
      <c r="D12" s="64" t="s">
        <v>264</v>
      </c>
      <c r="E12" s="65" t="n">
        <v>1775</v>
      </c>
      <c r="F12" s="66" t="n">
        <f aca="false">E12/22</f>
        <v>80.6818181818182</v>
      </c>
      <c r="G12" s="67" t="n">
        <v>22</v>
      </c>
      <c r="H12" s="68" t="n">
        <v>1775</v>
      </c>
      <c r="I12" s="69" t="s">
        <v>107</v>
      </c>
      <c r="J12" s="91" t="n">
        <v>6</v>
      </c>
    </row>
    <row r="13" customFormat="false" ht="32.1" hidden="false" customHeight="true" outlineLevel="0" collapsed="false">
      <c r="A13" s="42" t="n">
        <v>11</v>
      </c>
      <c r="B13" s="37"/>
      <c r="C13" s="38" t="s">
        <v>275</v>
      </c>
      <c r="D13" s="39" t="s">
        <v>264</v>
      </c>
      <c r="E13" s="40" t="n">
        <v>1775</v>
      </c>
      <c r="F13" s="41" t="n">
        <f aca="false">E13/22</f>
        <v>80.6818181818182</v>
      </c>
      <c r="G13" s="42" t="n">
        <v>22</v>
      </c>
      <c r="H13" s="46" t="n">
        <v>1775</v>
      </c>
      <c r="I13" s="3"/>
      <c r="J13" s="91" t="n">
        <v>7</v>
      </c>
    </row>
    <row r="14" customFormat="false" ht="32.1" hidden="false" customHeight="true" outlineLevel="0" collapsed="false">
      <c r="A14" s="42" t="n">
        <v>12</v>
      </c>
      <c r="B14" s="37" t="s">
        <v>276</v>
      </c>
      <c r="C14" s="38" t="s">
        <v>277</v>
      </c>
      <c r="D14" s="39" t="s">
        <v>264</v>
      </c>
      <c r="E14" s="40" t="n">
        <v>1775</v>
      </c>
      <c r="F14" s="41" t="n">
        <f aca="false">E14/22</f>
        <v>80.6818181818182</v>
      </c>
      <c r="G14" s="42" t="n">
        <v>22</v>
      </c>
      <c r="H14" s="46" t="n">
        <v>1775</v>
      </c>
      <c r="I14" s="3"/>
      <c r="J14" s="91" t="n">
        <v>8</v>
      </c>
    </row>
    <row r="15" customFormat="false" ht="32.1" hidden="false" customHeight="true" outlineLevel="0" collapsed="false">
      <c r="A15" s="42" t="n">
        <v>13</v>
      </c>
      <c r="B15" s="37" t="s">
        <v>278</v>
      </c>
      <c r="C15" s="38" t="s">
        <v>279</v>
      </c>
      <c r="D15" s="39" t="s">
        <v>280</v>
      </c>
      <c r="E15" s="40" t="n">
        <v>1538</v>
      </c>
      <c r="F15" s="41" t="n">
        <f aca="false">E15/22</f>
        <v>69.9090909090909</v>
      </c>
      <c r="G15" s="42" t="n">
        <v>22</v>
      </c>
      <c r="H15" s="46" t="n">
        <v>1538</v>
      </c>
      <c r="I15" s="3"/>
    </row>
    <row r="16" customFormat="false" ht="32.1" hidden="false" customHeight="true" outlineLevel="0" collapsed="false">
      <c r="A16" s="42" t="n">
        <v>14</v>
      </c>
      <c r="B16" s="37" t="s">
        <v>281</v>
      </c>
      <c r="C16" s="38" t="s">
        <v>103</v>
      </c>
      <c r="D16" s="39" t="s">
        <v>280</v>
      </c>
      <c r="E16" s="40" t="n">
        <v>1538</v>
      </c>
      <c r="F16" s="41" t="n">
        <f aca="false">E16/22</f>
        <v>69.9090909090909</v>
      </c>
      <c r="G16" s="42" t="n">
        <v>22</v>
      </c>
      <c r="H16" s="46" t="n">
        <v>1538</v>
      </c>
      <c r="I16" s="3"/>
    </row>
    <row r="17" customFormat="false" ht="32.1" hidden="false" customHeight="true" outlineLevel="0" collapsed="false">
      <c r="A17" s="42" t="n">
        <v>15</v>
      </c>
      <c r="B17" s="42" t="n">
        <v>212121</v>
      </c>
      <c r="C17" s="45" t="s">
        <v>282</v>
      </c>
      <c r="D17" s="39" t="s">
        <v>280</v>
      </c>
      <c r="E17" s="40" t="n">
        <v>1538</v>
      </c>
      <c r="F17" s="41" t="n">
        <f aca="false">E17/22</f>
        <v>69.9090909090909</v>
      </c>
      <c r="G17" s="42" t="n">
        <v>22</v>
      </c>
      <c r="H17" s="46" t="n">
        <v>1538</v>
      </c>
      <c r="I17" s="3"/>
    </row>
    <row r="18" customFormat="false" ht="32.1" hidden="false" customHeight="true" outlineLevel="0" collapsed="false">
      <c r="A18" s="42" t="n">
        <v>16</v>
      </c>
      <c r="B18" s="42"/>
      <c r="C18" s="45" t="s">
        <v>283</v>
      </c>
      <c r="D18" s="39" t="s">
        <v>284</v>
      </c>
      <c r="E18" s="40" t="n">
        <v>1538</v>
      </c>
      <c r="F18" s="41" t="n">
        <f aca="false">E18/22</f>
        <v>69.9090909090909</v>
      </c>
      <c r="G18" s="42" t="n">
        <v>22</v>
      </c>
      <c r="H18" s="46" t="n">
        <v>1538</v>
      </c>
      <c r="I18" s="3"/>
      <c r="J18" s="91" t="n">
        <v>1</v>
      </c>
    </row>
    <row r="19" customFormat="false" ht="32.1" hidden="false" customHeight="true" outlineLevel="0" collapsed="false">
      <c r="A19" s="42" t="n">
        <v>17</v>
      </c>
      <c r="B19" s="42"/>
      <c r="C19" s="45" t="s">
        <v>285</v>
      </c>
      <c r="D19" s="39" t="s">
        <v>284</v>
      </c>
      <c r="E19" s="40" t="n">
        <v>1538</v>
      </c>
      <c r="F19" s="41" t="n">
        <f aca="false">E19/22</f>
        <v>69.9090909090909</v>
      </c>
      <c r="G19" s="42" t="n">
        <v>22</v>
      </c>
      <c r="H19" s="46" t="n">
        <v>1538</v>
      </c>
      <c r="I19" s="3"/>
      <c r="J19" s="91" t="n">
        <v>2</v>
      </c>
    </row>
    <row r="20" customFormat="false" ht="32.1" hidden="false" customHeight="true" outlineLevel="0" collapsed="false">
      <c r="A20" s="42" t="n">
        <v>18</v>
      </c>
      <c r="B20" s="42"/>
      <c r="C20" s="45" t="s">
        <v>286</v>
      </c>
      <c r="D20" s="39" t="s">
        <v>284</v>
      </c>
      <c r="E20" s="40" t="n">
        <v>1538</v>
      </c>
      <c r="F20" s="41" t="n">
        <f aca="false">E20/22</f>
        <v>69.9090909090909</v>
      </c>
      <c r="G20" s="42" t="n">
        <v>22</v>
      </c>
      <c r="H20" s="46" t="n">
        <v>1538</v>
      </c>
      <c r="I20" s="3"/>
      <c r="J20" s="91" t="n">
        <v>3</v>
      </c>
    </row>
    <row r="21" customFormat="false" ht="32.1" hidden="false" customHeight="true" outlineLevel="0" collapsed="false">
      <c r="A21" s="42" t="n">
        <v>19</v>
      </c>
      <c r="B21" s="42"/>
      <c r="C21" s="45" t="s">
        <v>287</v>
      </c>
      <c r="D21" s="39" t="s">
        <v>284</v>
      </c>
      <c r="E21" s="40" t="n">
        <v>1538</v>
      </c>
      <c r="F21" s="41" t="n">
        <f aca="false">E21/22</f>
        <v>69.9090909090909</v>
      </c>
      <c r="G21" s="42" t="n">
        <v>22</v>
      </c>
      <c r="H21" s="46" t="n">
        <v>1538</v>
      </c>
      <c r="I21" s="3"/>
      <c r="J21" s="91" t="n">
        <v>4</v>
      </c>
    </row>
    <row r="22" customFormat="false" ht="32.1" hidden="false" customHeight="true" outlineLevel="0" collapsed="false">
      <c r="A22" s="42" t="n">
        <v>20</v>
      </c>
      <c r="B22" s="42"/>
      <c r="C22" s="45" t="s">
        <v>288</v>
      </c>
      <c r="D22" s="39" t="s">
        <v>284</v>
      </c>
      <c r="E22" s="40" t="n">
        <v>1538</v>
      </c>
      <c r="F22" s="41" t="n">
        <f aca="false">E22/22</f>
        <v>69.9090909090909</v>
      </c>
      <c r="G22" s="42" t="n">
        <v>22</v>
      </c>
      <c r="H22" s="46" t="n">
        <v>1538</v>
      </c>
      <c r="I22" s="3"/>
      <c r="J22" s="91" t="n">
        <v>5</v>
      </c>
    </row>
    <row r="23" customFormat="false" ht="32.1" hidden="false" customHeight="true" outlineLevel="0" collapsed="false">
      <c r="A23" s="42" t="n">
        <v>21</v>
      </c>
      <c r="B23" s="37" t="s">
        <v>289</v>
      </c>
      <c r="C23" s="38" t="s">
        <v>290</v>
      </c>
      <c r="D23" s="39" t="s">
        <v>284</v>
      </c>
      <c r="E23" s="40" t="n">
        <v>1538</v>
      </c>
      <c r="F23" s="41" t="n">
        <f aca="false">E23/22</f>
        <v>69.9090909090909</v>
      </c>
      <c r="G23" s="42" t="n">
        <v>22</v>
      </c>
      <c r="H23" s="46" t="n">
        <v>1538</v>
      </c>
      <c r="I23" s="3"/>
      <c r="J23" s="91" t="n">
        <v>6</v>
      </c>
    </row>
    <row r="24" customFormat="false" ht="32.1" hidden="false" customHeight="true" outlineLevel="0" collapsed="false">
      <c r="A24" s="42" t="n">
        <v>22</v>
      </c>
      <c r="B24" s="37" t="s">
        <v>291</v>
      </c>
      <c r="C24" s="115" t="s">
        <v>292</v>
      </c>
      <c r="D24" s="39" t="s">
        <v>284</v>
      </c>
      <c r="E24" s="40" t="n">
        <v>1538</v>
      </c>
      <c r="F24" s="41" t="n">
        <f aca="false">E24/22</f>
        <v>69.9090909090909</v>
      </c>
      <c r="G24" s="42" t="n">
        <v>22</v>
      </c>
      <c r="H24" s="46" t="n">
        <v>1538</v>
      </c>
      <c r="I24" s="3"/>
      <c r="J24" s="91" t="n">
        <v>7</v>
      </c>
    </row>
    <row r="25" customFormat="false" ht="32.1" hidden="false" customHeight="true" outlineLevel="0" collapsed="false">
      <c r="A25" s="42" t="n">
        <v>23</v>
      </c>
      <c r="B25" s="37" t="s">
        <v>293</v>
      </c>
      <c r="C25" s="38" t="s">
        <v>294</v>
      </c>
      <c r="D25" s="39" t="s">
        <v>284</v>
      </c>
      <c r="E25" s="40" t="n">
        <v>1538</v>
      </c>
      <c r="F25" s="41" t="n">
        <f aca="false">E25/22</f>
        <v>69.9090909090909</v>
      </c>
      <c r="G25" s="42" t="n">
        <v>22</v>
      </c>
      <c r="H25" s="46" t="n">
        <v>1538</v>
      </c>
      <c r="I25" s="3"/>
      <c r="J25" s="91" t="n">
        <v>8</v>
      </c>
    </row>
    <row r="26" customFormat="false" ht="32.1" hidden="false" customHeight="true" outlineLevel="0" collapsed="false">
      <c r="A26" s="42" t="n">
        <v>24</v>
      </c>
      <c r="B26" s="37" t="s">
        <v>295</v>
      </c>
      <c r="C26" s="38" t="s">
        <v>296</v>
      </c>
      <c r="D26" s="39" t="s">
        <v>284</v>
      </c>
      <c r="E26" s="40" t="n">
        <v>1538</v>
      </c>
      <c r="F26" s="41" t="n">
        <f aca="false">E26/22</f>
        <v>69.9090909090909</v>
      </c>
      <c r="G26" s="42" t="n">
        <v>22</v>
      </c>
      <c r="H26" s="46" t="n">
        <v>1538</v>
      </c>
      <c r="I26" s="116"/>
      <c r="J26" s="91" t="n">
        <v>9</v>
      </c>
    </row>
    <row r="27" customFormat="false" ht="32.1" hidden="false" customHeight="true" outlineLevel="0" collapsed="false">
      <c r="A27" s="42" t="n">
        <v>25</v>
      </c>
      <c r="B27" s="37" t="s">
        <v>297</v>
      </c>
      <c r="C27" s="38" t="s">
        <v>298</v>
      </c>
      <c r="D27" s="39" t="s">
        <v>284</v>
      </c>
      <c r="E27" s="40" t="n">
        <v>1538</v>
      </c>
      <c r="F27" s="41" t="n">
        <f aca="false">E27/22</f>
        <v>69.9090909090909</v>
      </c>
      <c r="G27" s="42" t="n">
        <v>22</v>
      </c>
      <c r="H27" s="46" t="n">
        <v>1538</v>
      </c>
      <c r="I27" s="117"/>
      <c r="J27" s="91" t="n">
        <v>10</v>
      </c>
    </row>
    <row r="28" customFormat="false" ht="32.1" hidden="false" customHeight="true" outlineLevel="0" collapsed="false">
      <c r="A28" s="42" t="n">
        <v>26</v>
      </c>
      <c r="B28" s="37" t="s">
        <v>299</v>
      </c>
      <c r="C28" s="38" t="s">
        <v>300</v>
      </c>
      <c r="D28" s="39" t="s">
        <v>284</v>
      </c>
      <c r="E28" s="40" t="n">
        <v>1538</v>
      </c>
      <c r="F28" s="41" t="n">
        <f aca="false">E28/22</f>
        <v>69.9090909090909</v>
      </c>
      <c r="G28" s="42" t="n">
        <v>22</v>
      </c>
      <c r="H28" s="46" t="n">
        <v>1538</v>
      </c>
      <c r="I28" s="117"/>
      <c r="J28" s="91" t="n">
        <v>11</v>
      </c>
    </row>
    <row r="29" customFormat="false" ht="32.1" hidden="false" customHeight="true" outlineLevel="0" collapsed="false">
      <c r="A29" s="42" t="n">
        <v>27</v>
      </c>
      <c r="B29" s="37" t="s">
        <v>301</v>
      </c>
      <c r="C29" s="38" t="s">
        <v>302</v>
      </c>
      <c r="D29" s="39" t="s">
        <v>284</v>
      </c>
      <c r="E29" s="40" t="n">
        <v>1538</v>
      </c>
      <c r="F29" s="41" t="n">
        <f aca="false">E29/22</f>
        <v>69.9090909090909</v>
      </c>
      <c r="G29" s="42" t="n">
        <v>22</v>
      </c>
      <c r="H29" s="46" t="n">
        <v>1538</v>
      </c>
      <c r="I29" s="117"/>
      <c r="J29" s="91" t="n">
        <v>12</v>
      </c>
    </row>
    <row r="30" customFormat="false" ht="32.1" hidden="false" customHeight="true" outlineLevel="0" collapsed="false">
      <c r="A30" s="42" t="n">
        <v>28</v>
      </c>
      <c r="B30" s="37" t="s">
        <v>303</v>
      </c>
      <c r="C30" s="38" t="s">
        <v>304</v>
      </c>
      <c r="D30" s="39" t="s">
        <v>284</v>
      </c>
      <c r="E30" s="40" t="n">
        <v>1538</v>
      </c>
      <c r="F30" s="41" t="n">
        <f aca="false">E30/22</f>
        <v>69.9090909090909</v>
      </c>
      <c r="G30" s="42" t="n">
        <v>22</v>
      </c>
      <c r="H30" s="46" t="n">
        <v>1538</v>
      </c>
      <c r="I30" s="117"/>
      <c r="J30" s="91" t="n">
        <v>13</v>
      </c>
    </row>
    <row r="31" s="89" customFormat="true" ht="32.1" hidden="false" customHeight="true" outlineLevel="0" collapsed="false">
      <c r="A31" s="42" t="n">
        <v>29</v>
      </c>
      <c r="B31" s="107" t="n">
        <v>112082</v>
      </c>
      <c r="C31" s="118" t="s">
        <v>305</v>
      </c>
      <c r="D31" s="119" t="s">
        <v>284</v>
      </c>
      <c r="E31" s="40" t="n">
        <v>1538</v>
      </c>
      <c r="F31" s="41" t="n">
        <f aca="false">E31/22</f>
        <v>69.9090909090909</v>
      </c>
      <c r="G31" s="42" t="n">
        <v>22</v>
      </c>
      <c r="H31" s="46" t="n">
        <v>1538</v>
      </c>
      <c r="I31" s="3"/>
      <c r="J31" s="91" t="n">
        <v>14</v>
      </c>
    </row>
    <row r="32" s="89" customFormat="true" ht="32.1" hidden="false" customHeight="true" outlineLevel="0" collapsed="false">
      <c r="A32" s="42" t="n">
        <v>30</v>
      </c>
      <c r="B32" s="107"/>
      <c r="C32" s="8" t="s">
        <v>306</v>
      </c>
      <c r="D32" s="39" t="s">
        <v>284</v>
      </c>
      <c r="E32" s="40" t="n">
        <v>1538</v>
      </c>
      <c r="F32" s="41" t="n">
        <f aca="false">E32/22</f>
        <v>69.9090909090909</v>
      </c>
      <c r="G32" s="42" t="n">
        <v>22</v>
      </c>
      <c r="H32" s="46" t="n">
        <v>1538</v>
      </c>
      <c r="I32" s="3"/>
      <c r="J32" s="91" t="n">
        <v>15</v>
      </c>
    </row>
    <row r="33" s="89" customFormat="true" ht="32.1" hidden="false" customHeight="true" outlineLevel="0" collapsed="false">
      <c r="A33" s="42" t="n">
        <v>31</v>
      </c>
      <c r="B33" s="107"/>
      <c r="C33" s="120" t="s">
        <v>307</v>
      </c>
      <c r="D33" s="39" t="s">
        <v>284</v>
      </c>
      <c r="E33" s="40" t="n">
        <v>1538</v>
      </c>
      <c r="F33" s="41" t="n">
        <f aca="false">E33/22</f>
        <v>69.9090909090909</v>
      </c>
      <c r="G33" s="42" t="n">
        <v>22</v>
      </c>
      <c r="H33" s="46" t="n">
        <v>1538</v>
      </c>
      <c r="I33" s="3"/>
      <c r="J33" s="91" t="n">
        <v>16</v>
      </c>
      <c r="K33" s="121" t="s">
        <v>308</v>
      </c>
    </row>
    <row r="34" customFormat="false" ht="32.1" hidden="false" customHeight="true" outlineLevel="0" collapsed="false">
      <c r="A34" s="42" t="n">
        <v>32</v>
      </c>
      <c r="B34" s="3" t="n">
        <v>212014</v>
      </c>
      <c r="C34" s="8" t="s">
        <v>309</v>
      </c>
      <c r="D34" s="119" t="s">
        <v>284</v>
      </c>
      <c r="E34" s="40" t="n">
        <v>1538</v>
      </c>
      <c r="F34" s="41" t="n">
        <f aca="false">E34/22</f>
        <v>69.9090909090909</v>
      </c>
      <c r="G34" s="42" t="n">
        <v>22</v>
      </c>
      <c r="H34" s="46" t="n">
        <v>1538</v>
      </c>
      <c r="I34" s="3"/>
      <c r="J34" s="91" t="n">
        <v>17</v>
      </c>
    </row>
    <row r="35" customFormat="false" ht="32.1" hidden="false" customHeight="true" outlineLevel="0" collapsed="false">
      <c r="A35" s="42" t="n">
        <v>33</v>
      </c>
      <c r="B35" s="3"/>
      <c r="C35" s="122" t="s">
        <v>310</v>
      </c>
      <c r="D35" s="79" t="s">
        <v>311</v>
      </c>
      <c r="E35" s="80" t="n">
        <v>1419</v>
      </c>
      <c r="F35" s="81" t="n">
        <f aca="false">E35/22</f>
        <v>64.5</v>
      </c>
      <c r="G35" s="82" t="n">
        <v>22</v>
      </c>
      <c r="H35" s="83" t="n">
        <v>1419</v>
      </c>
      <c r="I35" s="44" t="s">
        <v>312</v>
      </c>
      <c r="J35" s="91" t="n">
        <v>1</v>
      </c>
    </row>
    <row r="36" s="3" customFormat="true" ht="30" hidden="false" customHeight="true" outlineLevel="0" collapsed="false">
      <c r="A36" s="42" t="n">
        <v>34</v>
      </c>
      <c r="B36" s="37" t="s">
        <v>313</v>
      </c>
      <c r="C36" s="38" t="s">
        <v>314</v>
      </c>
      <c r="D36" s="39" t="s">
        <v>311</v>
      </c>
      <c r="E36" s="40" t="n">
        <v>1419</v>
      </c>
      <c r="F36" s="41" t="n">
        <f aca="false">E36/22</f>
        <v>64.5</v>
      </c>
      <c r="G36" s="42" t="n">
        <v>22</v>
      </c>
      <c r="H36" s="46" t="n">
        <v>1419</v>
      </c>
      <c r="J36" s="91" t="n">
        <v>2</v>
      </c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</row>
    <row r="37" s="3" customFormat="true" ht="30" hidden="false" customHeight="true" outlineLevel="0" collapsed="false">
      <c r="A37" s="42" t="n">
        <v>35</v>
      </c>
      <c r="B37" s="23"/>
      <c r="C37" s="27" t="s">
        <v>315</v>
      </c>
      <c r="D37" s="16" t="s">
        <v>316</v>
      </c>
      <c r="E37" s="17" t="n">
        <v>1302</v>
      </c>
      <c r="F37" s="18" t="n">
        <f aca="false">E37/22</f>
        <v>59.1818181818182</v>
      </c>
      <c r="G37" s="3" t="n">
        <v>22</v>
      </c>
      <c r="H37" s="19" t="n">
        <v>1302</v>
      </c>
      <c r="I37" s="117"/>
      <c r="J37" s="91" t="n">
        <v>1</v>
      </c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</row>
    <row r="38" s="3" customFormat="true" ht="30" hidden="false" customHeight="true" outlineLevel="0" collapsed="false">
      <c r="A38" s="42" t="n">
        <v>36</v>
      </c>
      <c r="B38" s="23" t="s">
        <v>317</v>
      </c>
      <c r="C38" s="27" t="s">
        <v>318</v>
      </c>
      <c r="D38" s="16" t="s">
        <v>316</v>
      </c>
      <c r="E38" s="17" t="n">
        <v>1302</v>
      </c>
      <c r="F38" s="18" t="n">
        <f aca="false">E38/22</f>
        <v>59.1818181818182</v>
      </c>
      <c r="G38" s="3" t="n">
        <v>22</v>
      </c>
      <c r="H38" s="19" t="n">
        <v>1302</v>
      </c>
      <c r="I38" s="117"/>
      <c r="J38" s="91" t="n">
        <v>2</v>
      </c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</row>
    <row r="39" s="3" customFormat="true" ht="30" hidden="false" customHeight="true" outlineLevel="0" collapsed="false">
      <c r="A39" s="42" t="n">
        <v>37</v>
      </c>
      <c r="B39" s="23" t="s">
        <v>319</v>
      </c>
      <c r="C39" s="27" t="s">
        <v>320</v>
      </c>
      <c r="D39" s="16" t="s">
        <v>316</v>
      </c>
      <c r="E39" s="17" t="n">
        <v>1302</v>
      </c>
      <c r="F39" s="18" t="n">
        <f aca="false">E39/22</f>
        <v>59.1818181818182</v>
      </c>
      <c r="G39" s="3" t="n">
        <v>22</v>
      </c>
      <c r="H39" s="19" t="n">
        <v>1302</v>
      </c>
      <c r="I39" s="117"/>
      <c r="J39" s="91" t="n">
        <v>3</v>
      </c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</row>
    <row r="40" s="3" customFormat="true" ht="30" hidden="false" customHeight="true" outlineLevel="0" collapsed="false">
      <c r="A40" s="123" t="n">
        <v>38</v>
      </c>
      <c r="B40" s="107" t="n">
        <v>212115</v>
      </c>
      <c r="C40" s="118" t="s">
        <v>321</v>
      </c>
      <c r="D40" s="124" t="s">
        <v>316</v>
      </c>
      <c r="E40" s="125" t="n">
        <v>1302</v>
      </c>
      <c r="F40" s="110" t="n">
        <f aca="false">E40/22</f>
        <v>59.1818181818182</v>
      </c>
      <c r="G40" s="107" t="n">
        <v>22</v>
      </c>
      <c r="H40" s="126" t="n">
        <v>1302</v>
      </c>
      <c r="I40" s="127"/>
      <c r="J40" s="91" t="n">
        <v>4</v>
      </c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</row>
    <row r="41" s="100" customFormat="true" ht="30" hidden="false" customHeight="true" outlineLevel="0" collapsed="false">
      <c r="A41" s="42" t="n">
        <v>39</v>
      </c>
      <c r="B41" s="29" t="n">
        <v>212159</v>
      </c>
      <c r="C41" s="69" t="s">
        <v>322</v>
      </c>
      <c r="D41" s="30" t="s">
        <v>323</v>
      </c>
      <c r="E41" s="32" t="n">
        <v>1300</v>
      </c>
      <c r="F41" s="33" t="n">
        <f aca="false">E41/22</f>
        <v>59.0909090909091</v>
      </c>
      <c r="G41" s="29" t="n">
        <v>22</v>
      </c>
      <c r="H41" s="34" t="n">
        <v>1300</v>
      </c>
      <c r="I41" s="69" t="s">
        <v>107</v>
      </c>
      <c r="J41" s="128" t="n">
        <v>1</v>
      </c>
    </row>
    <row r="42" s="100" customFormat="true" ht="32.1" hidden="false" customHeight="true" outlineLevel="0" collapsed="false">
      <c r="A42" s="42" t="n">
        <v>40</v>
      </c>
      <c r="B42" s="3" t="n">
        <v>212310</v>
      </c>
      <c r="C42" s="45" t="s">
        <v>324</v>
      </c>
      <c r="D42" s="8" t="s">
        <v>323</v>
      </c>
      <c r="E42" s="17" t="n">
        <v>1300</v>
      </c>
      <c r="F42" s="18" t="n">
        <f aca="false">E42/22</f>
        <v>59.0909090909091</v>
      </c>
      <c r="G42" s="3" t="n">
        <v>22</v>
      </c>
      <c r="H42" s="19" t="n">
        <v>1300</v>
      </c>
      <c r="I42" s="3"/>
      <c r="J42" s="128" t="n">
        <v>2</v>
      </c>
    </row>
    <row r="43" s="100" customFormat="true" ht="32.1" hidden="false" customHeight="true" outlineLevel="0" collapsed="false"/>
    <row r="44" s="100" customFormat="true" ht="32.1" hidden="false" customHeight="true" outlineLevel="0" collapsed="false"/>
    <row r="45" s="100" customFormat="true" ht="32.1" hidden="false" customHeight="true" outlineLevel="0" collapsed="false"/>
    <row r="46" s="100" customFormat="true" ht="32.1" hidden="false" customHeight="true" outlineLevel="0" collapsed="false"/>
    <row r="47" s="100" customFormat="true" ht="32.1" hidden="false" customHeight="true" outlineLevel="0" collapsed="false"/>
    <row r="48" s="100" customFormat="true" ht="32.1" hidden="false" customHeight="true" outlineLevel="0" collapsed="false"/>
    <row r="49" s="100" customFormat="true" ht="32.1" hidden="false" customHeight="true" outlineLevel="0" collapsed="false"/>
    <row r="50" s="100" customFormat="true" ht="32.1" hidden="false" customHeight="true" outlineLevel="0" collapsed="false"/>
    <row r="51" s="100" customFormat="true" ht="32.1" hidden="false" customHeight="true" outlineLevel="0" collapsed="false"/>
    <row r="52" s="100" customFormat="true" ht="32.1" hidden="false" customHeight="true" outlineLevel="0" collapsed="false"/>
    <row r="53" s="100" customFormat="true" ht="32.1" hidden="false" customHeight="true" outlineLevel="0" collapsed="false"/>
    <row r="54" s="100" customFormat="true" ht="32.1" hidden="false" customHeight="true" outlineLevel="0" collapsed="false"/>
    <row r="55" s="100" customFormat="true" ht="32.1" hidden="false" customHeight="true" outlineLevel="0" collapsed="false"/>
    <row r="56" s="100" customFormat="true" ht="32.1" hidden="false" customHeight="true" outlineLevel="0" collapsed="false"/>
    <row r="57" s="100" customFormat="true" ht="32.1" hidden="false" customHeight="true" outlineLevel="0" collapsed="false"/>
    <row r="58" s="100" customFormat="true" ht="32.1" hidden="false" customHeight="true" outlineLevel="0" collapsed="false"/>
    <row r="59" s="100" customFormat="true" ht="32.1" hidden="false" customHeight="true" outlineLevel="0" collapsed="false"/>
    <row r="60" s="100" customFormat="true" ht="32.1" hidden="false" customHeight="true" outlineLevel="0" collapsed="false"/>
    <row r="61" s="100" customFormat="true" ht="32.1" hidden="false" customHeight="true" outlineLevel="0" collapsed="false"/>
    <row r="62" s="100" customFormat="true" ht="32.1" hidden="false" customHeight="true" outlineLevel="0" collapsed="false"/>
    <row r="63" s="100" customFormat="true" ht="32.1" hidden="false" customHeight="true" outlineLevel="0" collapsed="false"/>
    <row r="64" s="100" customFormat="true" ht="32.1" hidden="false" customHeight="true" outlineLevel="0" collapsed="false"/>
    <row r="65" s="100" customFormat="true" ht="32.1" hidden="false" customHeight="true" outlineLevel="0" collapsed="false"/>
    <row r="66" s="100" customFormat="true" ht="32.1" hidden="false" customHeight="true" outlineLevel="0" collapsed="false"/>
    <row r="67" s="100" customFormat="true" ht="32.1" hidden="false" customHeight="true" outlineLevel="0" collapsed="false"/>
    <row r="68" s="100" customFormat="true" ht="32.1" hidden="false" customHeight="true" outlineLevel="0" collapsed="false"/>
    <row r="69" s="100" customFormat="true" ht="32.1" hidden="false" customHeight="true" outlineLevel="0" collapsed="false"/>
    <row r="70" s="100" customFormat="true" ht="32.1" hidden="false" customHeight="true" outlineLevel="0" collapsed="false"/>
    <row r="71" s="100" customFormat="true" ht="32.1" hidden="false" customHeight="true" outlineLevel="0" collapsed="false"/>
    <row r="72" s="100" customFormat="true" ht="32.1" hidden="false" customHeight="true" outlineLevel="0" collapsed="false"/>
    <row r="73" s="100" customFormat="true" ht="32.1" hidden="false" customHeight="true" outlineLevel="0" collapsed="false"/>
    <row r="74" s="100" customFormat="true" ht="32.1" hidden="false" customHeight="true" outlineLevel="0" collapsed="false"/>
    <row r="75" s="100" customFormat="true" ht="32.1" hidden="false" customHeight="true" outlineLevel="0" collapsed="false"/>
    <row r="76" s="100" customFormat="true" ht="32.1" hidden="false" customHeight="true" outlineLevel="0" collapsed="false"/>
    <row r="77" s="100" customFormat="true" ht="32.1" hidden="false" customHeight="true" outlineLevel="0" collapsed="false"/>
    <row r="78" s="100" customFormat="true" ht="32.1" hidden="false" customHeight="true" outlineLevel="0" collapsed="false"/>
    <row r="79" s="100" customFormat="true" ht="32.1" hidden="false" customHeight="true" outlineLevel="0" collapsed="false"/>
    <row r="80" s="100" customFormat="true" ht="32.1" hidden="false" customHeight="true" outlineLevel="0" collapsed="false"/>
    <row r="81" s="100" customFormat="true" ht="32.1" hidden="false" customHeight="true" outlineLevel="0" collapsed="false"/>
    <row r="82" s="100" customFormat="true" ht="32.1" hidden="false" customHeight="true" outlineLevel="0" collapsed="false"/>
    <row r="83" s="100" customFormat="true" ht="32.1" hidden="false" customHeight="true" outlineLevel="0" collapsed="false"/>
    <row r="84" s="100" customFormat="true" ht="32.1" hidden="false" customHeight="true" outlineLevel="0" collapsed="false"/>
    <row r="85" s="100" customFormat="true" ht="32.1" hidden="false" customHeight="true" outlineLevel="0" collapsed="false"/>
    <row r="86" s="100" customFormat="true" ht="32.1" hidden="false" customHeight="true" outlineLevel="0" collapsed="false"/>
    <row r="87" s="100" customFormat="true" ht="32.1" hidden="false" customHeight="true" outlineLevel="0" collapsed="false"/>
    <row r="88" s="100" customFormat="true" ht="32.1" hidden="false" customHeight="true" outlineLevel="0" collapsed="false"/>
    <row r="89" s="100" customFormat="true" ht="32.1" hidden="false" customHeight="true" outlineLevel="0" collapsed="false"/>
    <row r="90" s="100" customFormat="true" ht="32.1" hidden="false" customHeight="true" outlineLevel="0" collapsed="false"/>
    <row r="91" s="100" customFormat="true" ht="32.1" hidden="false" customHeight="true" outlineLevel="0" collapsed="false"/>
    <row r="92" s="100" customFormat="true" ht="32.1" hidden="false" customHeight="true" outlineLevel="0" collapsed="false"/>
    <row r="93" s="100" customFormat="true" ht="32.1" hidden="false" customHeight="true" outlineLevel="0" collapsed="false"/>
    <row r="94" s="100" customFormat="true" ht="32.1" hidden="false" customHeight="true" outlineLevel="0" collapsed="false"/>
    <row r="95" s="100" customFormat="true" ht="32.1" hidden="false" customHeight="true" outlineLevel="0" collapsed="false"/>
    <row r="96" s="100" customFormat="true" ht="32.1" hidden="false" customHeight="true" outlineLevel="0" collapsed="false"/>
    <row r="97" s="100" customFormat="true" ht="32.1" hidden="false" customHeight="true" outlineLevel="0" collapsed="false"/>
    <row r="98" s="100" customFormat="true" ht="32.1" hidden="false" customHeight="true" outlineLevel="0" collapsed="false"/>
    <row r="99" s="100" customFormat="true" ht="32.1" hidden="false" customHeight="true" outlineLevel="0" collapsed="false"/>
    <row r="100" s="100" customFormat="true" ht="32.1" hidden="false" customHeight="true" outlineLevel="0" collapsed="false"/>
    <row r="101" s="100" customFormat="true" ht="32.1" hidden="false" customHeight="true" outlineLevel="0" collapsed="false"/>
    <row r="102" s="100" customFormat="true" ht="32.1" hidden="false" customHeight="true" outlineLevel="0" collapsed="false"/>
    <row r="103" s="100" customFormat="true" ht="32.1" hidden="false" customHeight="true" outlineLevel="0" collapsed="false"/>
    <row r="104" s="100" customFormat="true" ht="32.1" hidden="false" customHeight="true" outlineLevel="0" collapsed="false"/>
    <row r="105" s="100" customFormat="true" ht="32.1" hidden="false" customHeight="true" outlineLevel="0" collapsed="false"/>
    <row r="106" s="100" customFormat="true" ht="32.1" hidden="false" customHeight="true" outlineLevel="0" collapsed="false"/>
    <row r="107" s="100" customFormat="true" ht="32.1" hidden="false" customHeight="true" outlineLevel="0" collapsed="false"/>
    <row r="108" s="100" customFormat="true" ht="32.1" hidden="false" customHeight="true" outlineLevel="0" collapsed="false"/>
    <row r="109" s="100" customFormat="true" ht="32.1" hidden="false" customHeight="true" outlineLevel="0" collapsed="false"/>
    <row r="110" s="100" customFormat="true" ht="32.1" hidden="false" customHeight="true" outlineLevel="0" collapsed="false"/>
    <row r="111" s="100" customFormat="true" ht="32.1" hidden="false" customHeight="true" outlineLevel="0" collapsed="false"/>
    <row r="112" s="100" customFormat="true" ht="32.1" hidden="false" customHeight="true" outlineLevel="0" collapsed="false"/>
    <row r="113" s="100" customFormat="true" ht="32.1" hidden="false" customHeight="true" outlineLevel="0" collapsed="false"/>
    <row r="114" s="100" customFormat="true" ht="32.1" hidden="false" customHeight="true" outlineLevel="0" collapsed="false"/>
    <row r="115" s="100" customFormat="true" ht="32.1" hidden="false" customHeight="true" outlineLevel="0" collapsed="false"/>
    <row r="116" s="100" customFormat="true" ht="32.1" hidden="false" customHeight="true" outlineLevel="0" collapsed="false"/>
    <row r="117" s="100" customFormat="true" ht="32.1" hidden="false" customHeight="true" outlineLevel="0" collapsed="false"/>
    <row r="118" s="100" customFormat="true" ht="32.1" hidden="false" customHeight="true" outlineLevel="0" collapsed="false"/>
    <row r="119" s="100" customFormat="true" ht="32.1" hidden="false" customHeight="true" outlineLevel="0" collapsed="false"/>
    <row r="120" s="100" customFormat="true" ht="32.1" hidden="false" customHeight="true" outlineLevel="0" collapsed="false"/>
    <row r="121" s="100" customFormat="true" ht="32.1" hidden="false" customHeight="true" outlineLevel="0" collapsed="false"/>
    <row r="122" s="100" customFormat="true" ht="32.1" hidden="false" customHeight="true" outlineLevel="0" collapsed="false"/>
    <row r="123" s="100" customFormat="true" ht="32.1" hidden="false" customHeight="true" outlineLevel="0" collapsed="false"/>
    <row r="124" s="100" customFormat="true" ht="32.1" hidden="false" customHeight="true" outlineLevel="0" collapsed="false"/>
    <row r="125" s="100" customFormat="true" ht="32.1" hidden="false" customHeight="true" outlineLevel="0" collapsed="false"/>
    <row r="126" s="100" customFormat="true" ht="32.1" hidden="false" customHeight="true" outlineLevel="0" collapsed="false"/>
    <row r="127" s="100" customFormat="true" ht="32.1" hidden="false" customHeight="true" outlineLevel="0" collapsed="false"/>
    <row r="128" s="100" customFormat="true" ht="32.1" hidden="false" customHeight="true" outlineLevel="0" collapsed="false"/>
    <row r="129" s="100" customFormat="true" ht="32.1" hidden="false" customHeight="true" outlineLevel="0" collapsed="false"/>
    <row r="130" s="100" customFormat="true" ht="32.1" hidden="false" customHeight="true" outlineLevel="0" collapsed="false"/>
    <row r="131" s="100" customFormat="true" ht="32.1" hidden="false" customHeight="true" outlineLevel="0" collapsed="false"/>
    <row r="132" s="100" customFormat="true" ht="32.1" hidden="false" customHeight="true" outlineLevel="0" collapsed="false"/>
    <row r="133" s="100" customFormat="true" ht="32.1" hidden="false" customHeight="true" outlineLevel="0" collapsed="false"/>
    <row r="134" s="100" customFormat="true" ht="32.1" hidden="false" customHeight="true" outlineLevel="0" collapsed="false"/>
    <row r="135" s="100" customFormat="true" ht="32.1" hidden="false" customHeight="true" outlineLevel="0" collapsed="false"/>
    <row r="136" s="100" customFormat="true" ht="32.1" hidden="false" customHeight="true" outlineLevel="0" collapsed="false"/>
    <row r="137" s="100" customFormat="true" ht="32.1" hidden="false" customHeight="true" outlineLevel="0" collapsed="false"/>
    <row r="138" s="100" customFormat="true" ht="32.1" hidden="false" customHeight="true" outlineLevel="0" collapsed="false"/>
    <row r="139" s="100" customFormat="true" ht="32.1" hidden="false" customHeight="true" outlineLevel="0" collapsed="false"/>
    <row r="140" s="100" customFormat="true" ht="32.1" hidden="false" customHeight="true" outlineLevel="0" collapsed="false"/>
    <row r="141" s="100" customFormat="true" ht="32.1" hidden="false" customHeight="true" outlineLevel="0" collapsed="false"/>
    <row r="142" s="100" customFormat="true" ht="32.1" hidden="false" customHeight="true" outlineLevel="0" collapsed="false"/>
    <row r="143" s="100" customFormat="true" ht="32.1" hidden="false" customHeight="true" outlineLevel="0" collapsed="false"/>
    <row r="144" s="100" customFormat="true" ht="32.1" hidden="false" customHeight="true" outlineLevel="0" collapsed="false"/>
    <row r="145" s="100" customFormat="true" ht="32.1" hidden="false" customHeight="true" outlineLevel="0" collapsed="false"/>
    <row r="146" s="100" customFormat="true" ht="32.1" hidden="false" customHeight="true" outlineLevel="0" collapsed="false"/>
    <row r="147" s="100" customFormat="true" ht="32.1" hidden="false" customHeight="true" outlineLevel="0" collapsed="false"/>
    <row r="148" s="100" customFormat="true" ht="32.1" hidden="false" customHeight="true" outlineLevel="0" collapsed="false"/>
    <row r="149" s="100" customFormat="true" ht="32.1" hidden="false" customHeight="true" outlineLevel="0" collapsed="false"/>
    <row r="150" s="100" customFormat="true" ht="32.1" hidden="false" customHeight="true" outlineLevel="0" collapsed="false"/>
    <row r="151" s="100" customFormat="true" ht="32.1" hidden="false" customHeight="true" outlineLevel="0" collapsed="false"/>
    <row r="152" s="100" customFormat="true" ht="32.1" hidden="false" customHeight="true" outlineLevel="0" collapsed="false"/>
    <row r="153" s="100" customFormat="true" ht="32.1" hidden="false" customHeight="true" outlineLevel="0" collapsed="false"/>
    <row r="154" s="100" customFormat="true" ht="32.1" hidden="false" customHeight="true" outlineLevel="0" collapsed="false"/>
    <row r="155" s="100" customFormat="true" ht="32.1" hidden="false" customHeight="true" outlineLevel="0" collapsed="false"/>
    <row r="156" s="100" customFormat="true" ht="32.1" hidden="false" customHeight="true" outlineLevel="0" collapsed="false"/>
    <row r="157" s="100" customFormat="true" ht="32.1" hidden="false" customHeight="true" outlineLevel="0" collapsed="false"/>
    <row r="158" s="100" customFormat="true" ht="32.1" hidden="false" customHeight="true" outlineLevel="0" collapsed="false"/>
    <row r="159" s="100" customFormat="true" ht="32.1" hidden="false" customHeight="true" outlineLevel="0" collapsed="false"/>
    <row r="160" s="100" customFormat="true" ht="32.1" hidden="false" customHeight="true" outlineLevel="0" collapsed="false"/>
    <row r="161" s="100" customFormat="true" ht="32.1" hidden="false" customHeight="true" outlineLevel="0" collapsed="false"/>
    <row r="162" s="100" customFormat="true" ht="32.1" hidden="false" customHeight="true" outlineLevel="0" collapsed="false"/>
    <row r="163" s="100" customFormat="true" ht="32.1" hidden="false" customHeight="true" outlineLevel="0" collapsed="false"/>
    <row r="164" s="100" customFormat="true" ht="32.1" hidden="false" customHeight="true" outlineLevel="0" collapsed="false"/>
    <row r="165" s="100" customFormat="true" ht="32.1" hidden="false" customHeight="true" outlineLevel="0" collapsed="false"/>
    <row r="166" s="100" customFormat="true" ht="32.1" hidden="false" customHeight="true" outlineLevel="0" collapsed="false"/>
    <row r="167" s="100" customFormat="true" ht="32.1" hidden="false" customHeight="true" outlineLevel="0" collapsed="false"/>
    <row r="168" s="100" customFormat="true" ht="32.1" hidden="false" customHeight="true" outlineLevel="0" collapsed="false"/>
    <row r="169" s="100" customFormat="true" ht="32.1" hidden="false" customHeight="true" outlineLevel="0" collapsed="false"/>
    <row r="170" s="100" customFormat="true" ht="32.1" hidden="false" customHeight="true" outlineLevel="0" collapsed="false"/>
    <row r="171" s="100" customFormat="true" ht="32.1" hidden="false" customHeight="true" outlineLevel="0" collapsed="false"/>
    <row r="172" customFormat="false" ht="32.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32.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32.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32.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</sheetData>
  <printOptions headings="false" gridLines="false" gridLinesSet="true" horizontalCentered="false" verticalCentered="false"/>
  <pageMargins left="0" right="0" top="0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0" activeCellId="0" sqref="D40:D43"/>
    </sheetView>
  </sheetViews>
  <sheetFormatPr defaultColWidth="9.328125" defaultRowHeight="32.1" zeroHeight="false" outlineLevelRow="0" outlineLevelCol="0"/>
  <cols>
    <col collapsed="false" customWidth="true" hidden="false" outlineLevel="0" max="1" min="1" style="3" width="4.82"/>
    <col collapsed="false" customWidth="true" hidden="false" outlineLevel="0" max="2" min="2" style="3" width="9.99"/>
    <col collapsed="false" customWidth="true" hidden="false" outlineLevel="0" max="3" min="3" style="3" width="11.49"/>
    <col collapsed="false" customWidth="true" hidden="false" outlineLevel="0" max="4" min="4" style="3" width="29.66"/>
    <col collapsed="false" customWidth="true" hidden="false" outlineLevel="0" max="5" min="5" style="3" width="13.99"/>
    <col collapsed="false" customWidth="true" hidden="false" outlineLevel="0" max="6" min="6" style="3" width="9.99"/>
    <col collapsed="false" customWidth="true" hidden="false" outlineLevel="0" max="7" min="7" style="3" width="11.66"/>
    <col collapsed="false" customWidth="true" hidden="false" outlineLevel="0" max="8" min="8" style="19" width="9.49"/>
    <col collapsed="false" customWidth="true" hidden="false" outlineLevel="0" max="9" min="9" style="117" width="34.16"/>
    <col collapsed="false" customWidth="true" hidden="false" outlineLevel="0" max="10" min="10" style="129" width="13.49"/>
    <col collapsed="false" customWidth="true" hidden="false" outlineLevel="0" max="11" min="11" style="0" width="9.05"/>
    <col collapsed="false" customWidth="true" hidden="false" outlineLevel="0" max="12" min="12" style="0" width="13.16"/>
    <col collapsed="false" customWidth="true" hidden="false" outlineLevel="0" max="36" min="13" style="0" width="9.05"/>
    <col collapsed="false" customWidth="false" hidden="false" outlineLevel="0" max="257" min="37" style="117" width="9.32"/>
  </cols>
  <sheetData>
    <row r="1" customFormat="false" ht="18" hidden="false" customHeight="true" outlineLevel="0" collapsed="false">
      <c r="B1" s="92" t="s">
        <v>0</v>
      </c>
      <c r="C1" s="15"/>
      <c r="D1" s="15"/>
      <c r="F1" s="18"/>
      <c r="I1" s="3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</row>
    <row r="2" customFormat="false" ht="32.1" hidden="false" customHeight="true" outlineLevel="0" collapsed="false">
      <c r="A2" s="45" t="s">
        <v>1</v>
      </c>
      <c r="B2" s="56" t="s">
        <v>2</v>
      </c>
      <c r="C2" s="56" t="s">
        <v>3</v>
      </c>
      <c r="D2" s="56" t="s">
        <v>4</v>
      </c>
      <c r="E2" s="45" t="s">
        <v>5</v>
      </c>
      <c r="F2" s="57" t="s">
        <v>6</v>
      </c>
      <c r="G2" s="58" t="s">
        <v>7</v>
      </c>
      <c r="H2" s="130" t="s">
        <v>8</v>
      </c>
      <c r="I2" s="92" t="s">
        <v>9</v>
      </c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</row>
    <row r="3" customFormat="false" ht="32.1" hidden="false" customHeight="true" outlineLevel="0" collapsed="false">
      <c r="A3" s="42" t="n">
        <v>1</v>
      </c>
      <c r="B3" s="37" t="s">
        <v>325</v>
      </c>
      <c r="C3" s="38" t="s">
        <v>326</v>
      </c>
      <c r="D3" s="39" t="s">
        <v>327</v>
      </c>
      <c r="E3" s="40" t="n">
        <v>2628</v>
      </c>
      <c r="F3" s="41" t="n">
        <f aca="false">E3/22</f>
        <v>119.454545454545</v>
      </c>
      <c r="G3" s="42" t="n">
        <v>22</v>
      </c>
      <c r="H3" s="46" t="n">
        <v>2628</v>
      </c>
      <c r="I3" s="3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</row>
    <row r="4" customFormat="false" ht="32.1" hidden="false" customHeight="true" outlineLevel="0" collapsed="false">
      <c r="A4" s="42" t="n">
        <v>2</v>
      </c>
      <c r="B4" s="37" t="s">
        <v>328</v>
      </c>
      <c r="C4" s="38" t="s">
        <v>329</v>
      </c>
      <c r="D4" s="39" t="s">
        <v>330</v>
      </c>
      <c r="E4" s="40" t="n">
        <v>3233</v>
      </c>
      <c r="F4" s="41" t="n">
        <f aca="false">E4/22</f>
        <v>146.954545454545</v>
      </c>
      <c r="G4" s="42" t="n">
        <v>22</v>
      </c>
      <c r="H4" s="46" t="n">
        <v>3233</v>
      </c>
      <c r="I4" s="131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</row>
    <row r="5" customFormat="false" ht="32.1" hidden="false" customHeight="true" outlineLevel="0" collapsed="false">
      <c r="A5" s="42" t="n">
        <v>3</v>
      </c>
      <c r="B5" s="42"/>
      <c r="C5" s="8" t="s">
        <v>331</v>
      </c>
      <c r="D5" s="39" t="s">
        <v>332</v>
      </c>
      <c r="E5" s="40" t="n">
        <v>2997</v>
      </c>
      <c r="F5" s="41" t="n">
        <f aca="false">E5/22</f>
        <v>136.227272727273</v>
      </c>
      <c r="G5" s="42" t="n">
        <v>22</v>
      </c>
      <c r="H5" s="46" t="n">
        <v>2997</v>
      </c>
      <c r="I5" s="131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</row>
    <row r="6" customFormat="false" ht="32.1" hidden="false" customHeight="true" outlineLevel="0" collapsed="false">
      <c r="A6" s="42" t="n">
        <v>4</v>
      </c>
      <c r="B6" s="42" t="n">
        <v>111243</v>
      </c>
      <c r="C6" s="45" t="s">
        <v>333</v>
      </c>
      <c r="D6" s="39" t="s">
        <v>332</v>
      </c>
      <c r="E6" s="40" t="n">
        <v>2997</v>
      </c>
      <c r="F6" s="41" t="n">
        <f aca="false">E6/22</f>
        <v>136.227272727273</v>
      </c>
      <c r="G6" s="42" t="n">
        <v>22</v>
      </c>
      <c r="H6" s="46" t="n">
        <v>2997</v>
      </c>
      <c r="I6" s="3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</row>
    <row r="7" customFormat="false" ht="32.1" hidden="false" customHeight="true" outlineLevel="0" collapsed="false">
      <c r="A7" s="42" t="n">
        <v>5</v>
      </c>
      <c r="B7" s="37" t="s">
        <v>334</v>
      </c>
      <c r="C7" s="38" t="s">
        <v>335</v>
      </c>
      <c r="D7" s="39" t="s">
        <v>332</v>
      </c>
      <c r="E7" s="40" t="n">
        <v>2997</v>
      </c>
      <c r="F7" s="41" t="n">
        <f aca="false">E7/22</f>
        <v>136.227272727273</v>
      </c>
      <c r="G7" s="42" t="n">
        <v>22</v>
      </c>
      <c r="H7" s="46" t="n">
        <v>2997</v>
      </c>
      <c r="I7" s="131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</row>
    <row r="8" customFormat="false" ht="32.1" hidden="false" customHeight="true" outlineLevel="0" collapsed="false">
      <c r="A8" s="42" t="n">
        <v>6</v>
      </c>
      <c r="B8" s="37" t="s">
        <v>336</v>
      </c>
      <c r="C8" s="38" t="s">
        <v>337</v>
      </c>
      <c r="D8" s="39" t="s">
        <v>332</v>
      </c>
      <c r="E8" s="40" t="n">
        <v>2997</v>
      </c>
      <c r="F8" s="41" t="n">
        <f aca="false">E8/22</f>
        <v>136.227272727273</v>
      </c>
      <c r="G8" s="42" t="n">
        <v>22</v>
      </c>
      <c r="H8" s="46" t="n">
        <v>2997</v>
      </c>
      <c r="I8" s="131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</row>
    <row r="9" customFormat="false" ht="32.1" hidden="false" customHeight="true" outlineLevel="0" collapsed="false">
      <c r="A9" s="42" t="n">
        <v>7</v>
      </c>
      <c r="B9" s="37"/>
      <c r="C9" s="8" t="s">
        <v>338</v>
      </c>
      <c r="D9" s="39" t="s">
        <v>339</v>
      </c>
      <c r="E9" s="40" t="n">
        <v>2839</v>
      </c>
      <c r="F9" s="41" t="n">
        <f aca="false">E9/22</f>
        <v>129.045454545455</v>
      </c>
      <c r="G9" s="42" t="n">
        <v>22</v>
      </c>
      <c r="H9" s="46" t="n">
        <v>2839</v>
      </c>
      <c r="I9" s="131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</row>
    <row r="10" customFormat="false" ht="32.1" hidden="false" customHeight="true" outlineLevel="0" collapsed="false">
      <c r="A10" s="42" t="n">
        <v>8</v>
      </c>
      <c r="B10" s="37" t="s">
        <v>340</v>
      </c>
      <c r="C10" s="38" t="s">
        <v>341</v>
      </c>
      <c r="D10" s="39" t="s">
        <v>339</v>
      </c>
      <c r="E10" s="40" t="n">
        <v>2839</v>
      </c>
      <c r="F10" s="41" t="n">
        <f aca="false">E10/22</f>
        <v>129.045454545455</v>
      </c>
      <c r="G10" s="42" t="n">
        <v>22</v>
      </c>
      <c r="H10" s="46" t="n">
        <v>2839</v>
      </c>
      <c r="I10" s="131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</row>
    <row r="11" customFormat="false" ht="32.1" hidden="false" customHeight="true" outlineLevel="0" collapsed="false">
      <c r="A11" s="42" t="n">
        <v>9</v>
      </c>
      <c r="B11" s="37" t="s">
        <v>342</v>
      </c>
      <c r="C11" s="38" t="s">
        <v>343</v>
      </c>
      <c r="D11" s="39" t="s">
        <v>344</v>
      </c>
      <c r="E11" s="40" t="n">
        <v>2603</v>
      </c>
      <c r="F11" s="41" t="n">
        <f aca="false">E11/22</f>
        <v>118.318181818182</v>
      </c>
      <c r="G11" s="42" t="n">
        <v>22</v>
      </c>
      <c r="H11" s="46" t="n">
        <v>2603</v>
      </c>
      <c r="I11" s="93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</row>
    <row r="12" customFormat="false" ht="32.1" hidden="false" customHeight="true" outlineLevel="0" collapsed="false">
      <c r="A12" s="42" t="n">
        <v>10</v>
      </c>
      <c r="B12" s="37"/>
      <c r="C12" s="8" t="s">
        <v>345</v>
      </c>
      <c r="D12" s="39" t="s">
        <v>344</v>
      </c>
      <c r="E12" s="40" t="n">
        <v>2603</v>
      </c>
      <c r="F12" s="41" t="n">
        <f aca="false">E12/22</f>
        <v>118.318181818182</v>
      </c>
      <c r="G12" s="42" t="n">
        <v>22</v>
      </c>
      <c r="H12" s="46" t="n">
        <v>2603</v>
      </c>
      <c r="I12" s="93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</row>
    <row r="13" customFormat="false" ht="32.1" hidden="false" customHeight="true" outlineLevel="0" collapsed="false">
      <c r="A13" s="42" t="n">
        <v>11</v>
      </c>
      <c r="B13" s="37"/>
      <c r="C13" s="8" t="s">
        <v>346</v>
      </c>
      <c r="D13" s="39" t="s">
        <v>344</v>
      </c>
      <c r="E13" s="40" t="n">
        <v>2603</v>
      </c>
      <c r="F13" s="41" t="n">
        <f aca="false">E13/22</f>
        <v>118.318181818182</v>
      </c>
      <c r="G13" s="42" t="n">
        <v>22</v>
      </c>
      <c r="H13" s="46" t="n">
        <v>2603</v>
      </c>
      <c r="I13" s="8" t="s">
        <v>347</v>
      </c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</row>
    <row r="14" customFormat="false" ht="32.1" hidden="false" customHeight="true" outlineLevel="0" collapsed="false">
      <c r="A14" s="42" t="n">
        <v>12</v>
      </c>
      <c r="B14" s="37" t="s">
        <v>348</v>
      </c>
      <c r="C14" s="38" t="s">
        <v>349</v>
      </c>
      <c r="D14" s="39" t="s">
        <v>344</v>
      </c>
      <c r="E14" s="40" t="n">
        <v>2603</v>
      </c>
      <c r="F14" s="41" t="n">
        <f aca="false">E14/22</f>
        <v>118.318181818182</v>
      </c>
      <c r="G14" s="42" t="n">
        <v>22</v>
      </c>
      <c r="H14" s="46" t="n">
        <v>2603</v>
      </c>
      <c r="I14" s="93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</row>
    <row r="15" customFormat="false" ht="32.1" hidden="false" customHeight="true" outlineLevel="0" collapsed="false">
      <c r="A15" s="42" t="n">
        <v>13</v>
      </c>
      <c r="B15" s="37" t="s">
        <v>350</v>
      </c>
      <c r="C15" s="38" t="s">
        <v>351</v>
      </c>
      <c r="D15" s="39" t="s">
        <v>352</v>
      </c>
      <c r="E15" s="40" t="n">
        <v>2287</v>
      </c>
      <c r="F15" s="41" t="n">
        <f aca="false">E15/22</f>
        <v>103.954545454545</v>
      </c>
      <c r="G15" s="42" t="n">
        <v>22</v>
      </c>
      <c r="H15" s="46" t="n">
        <v>2287</v>
      </c>
      <c r="I15" s="93"/>
      <c r="J15" s="129" t="n">
        <v>1</v>
      </c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</row>
    <row r="16" customFormat="false" ht="32.1" hidden="false" customHeight="true" outlineLevel="0" collapsed="false">
      <c r="A16" s="42" t="n">
        <v>14</v>
      </c>
      <c r="B16" s="37" t="s">
        <v>353</v>
      </c>
      <c r="C16" s="38" t="s">
        <v>354</v>
      </c>
      <c r="D16" s="39" t="s">
        <v>352</v>
      </c>
      <c r="E16" s="40" t="n">
        <v>2287</v>
      </c>
      <c r="F16" s="41" t="n">
        <f aca="false">E16/22</f>
        <v>103.954545454545</v>
      </c>
      <c r="G16" s="42" t="n">
        <v>22</v>
      </c>
      <c r="H16" s="46" t="n">
        <v>2287</v>
      </c>
      <c r="I16" s="93"/>
      <c r="J16" s="129" t="n">
        <v>2</v>
      </c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</row>
    <row r="17" customFormat="false" ht="32.1" hidden="false" customHeight="true" outlineLevel="0" collapsed="false">
      <c r="A17" s="42" t="n">
        <v>15</v>
      </c>
      <c r="B17" s="37" t="s">
        <v>355</v>
      </c>
      <c r="C17" s="38" t="s">
        <v>356</v>
      </c>
      <c r="D17" s="39" t="s">
        <v>352</v>
      </c>
      <c r="E17" s="40" t="n">
        <v>2287</v>
      </c>
      <c r="F17" s="41" t="n">
        <f aca="false">E17/22</f>
        <v>103.954545454545</v>
      </c>
      <c r="G17" s="42" t="n">
        <v>22</v>
      </c>
      <c r="H17" s="46" t="n">
        <v>2287</v>
      </c>
      <c r="I17" s="93"/>
      <c r="J17" s="129" t="n">
        <v>3</v>
      </c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</row>
    <row r="18" customFormat="false" ht="32.1" hidden="false" customHeight="true" outlineLevel="0" collapsed="false">
      <c r="A18" s="42" t="n">
        <v>16</v>
      </c>
      <c r="B18" s="37" t="s">
        <v>357</v>
      </c>
      <c r="C18" s="38" t="s">
        <v>358</v>
      </c>
      <c r="D18" s="39" t="s">
        <v>352</v>
      </c>
      <c r="E18" s="40" t="n">
        <v>2287</v>
      </c>
      <c r="F18" s="41" t="n">
        <f aca="false">E18/22</f>
        <v>103.954545454545</v>
      </c>
      <c r="G18" s="42" t="n">
        <v>22</v>
      </c>
      <c r="H18" s="46" t="n">
        <v>2287</v>
      </c>
      <c r="I18" s="93"/>
      <c r="J18" s="129" t="n">
        <v>4</v>
      </c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</row>
    <row r="19" customFormat="false" ht="32.1" hidden="false" customHeight="true" outlineLevel="0" collapsed="false">
      <c r="A19" s="42" t="n">
        <v>17</v>
      </c>
      <c r="B19" s="37" t="s">
        <v>359</v>
      </c>
      <c r="C19" s="38" t="s">
        <v>360</v>
      </c>
      <c r="D19" s="39" t="s">
        <v>352</v>
      </c>
      <c r="E19" s="40" t="n">
        <v>2287</v>
      </c>
      <c r="F19" s="41" t="n">
        <f aca="false">E19/22</f>
        <v>103.954545454545</v>
      </c>
      <c r="G19" s="42" t="n">
        <v>22</v>
      </c>
      <c r="H19" s="46" t="n">
        <v>2287</v>
      </c>
      <c r="I19" s="93"/>
      <c r="J19" s="129" t="n">
        <v>5</v>
      </c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</row>
    <row r="20" customFormat="false" ht="32.1" hidden="false" customHeight="true" outlineLevel="0" collapsed="false">
      <c r="A20" s="42" t="n">
        <v>18</v>
      </c>
      <c r="B20" s="37" t="s">
        <v>361</v>
      </c>
      <c r="C20" s="38" t="s">
        <v>362</v>
      </c>
      <c r="D20" s="39" t="s">
        <v>352</v>
      </c>
      <c r="E20" s="40" t="n">
        <v>2287</v>
      </c>
      <c r="F20" s="41" t="n">
        <f aca="false">E20/22</f>
        <v>103.954545454545</v>
      </c>
      <c r="G20" s="42" t="n">
        <v>22</v>
      </c>
      <c r="H20" s="46" t="n">
        <v>2287</v>
      </c>
      <c r="I20" s="93" t="s">
        <v>232</v>
      </c>
      <c r="J20" s="129" t="n">
        <v>6</v>
      </c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</row>
    <row r="21" customFormat="false" ht="32.1" hidden="false" customHeight="true" outlineLevel="0" collapsed="false">
      <c r="A21" s="42" t="n">
        <v>19</v>
      </c>
      <c r="B21" s="37"/>
      <c r="C21" s="8" t="s">
        <v>363</v>
      </c>
      <c r="D21" s="39" t="s">
        <v>352</v>
      </c>
      <c r="E21" s="40" t="n">
        <v>2287</v>
      </c>
      <c r="F21" s="41" t="n">
        <f aca="false">E21/22</f>
        <v>103.954545454545</v>
      </c>
      <c r="G21" s="42" t="n">
        <v>22</v>
      </c>
      <c r="H21" s="46" t="n">
        <v>2287</v>
      </c>
      <c r="I21" s="93"/>
      <c r="J21" s="129" t="n">
        <v>7</v>
      </c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</row>
    <row r="22" s="142" customFormat="true" ht="32.1" hidden="false" customHeight="true" outlineLevel="0" collapsed="false">
      <c r="A22" s="42" t="n">
        <v>20</v>
      </c>
      <c r="B22" s="132"/>
      <c r="C22" s="133" t="s">
        <v>364</v>
      </c>
      <c r="D22" s="134" t="s">
        <v>352</v>
      </c>
      <c r="E22" s="135" t="n">
        <v>2287</v>
      </c>
      <c r="F22" s="136" t="n">
        <f aca="false">E22/22</f>
        <v>103.954545454545</v>
      </c>
      <c r="G22" s="137" t="n">
        <v>22</v>
      </c>
      <c r="H22" s="138" t="n">
        <v>2287</v>
      </c>
      <c r="I22" s="139" t="s">
        <v>365</v>
      </c>
      <c r="J22" s="140" t="n">
        <v>8</v>
      </c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</row>
    <row r="23" customFormat="false" ht="32.1" hidden="false" customHeight="true" outlineLevel="0" collapsed="false">
      <c r="A23" s="42" t="n">
        <v>21</v>
      </c>
      <c r="B23" s="37" t="s">
        <v>366</v>
      </c>
      <c r="C23" s="38" t="s">
        <v>367</v>
      </c>
      <c r="D23" s="39" t="s">
        <v>352</v>
      </c>
      <c r="E23" s="40" t="n">
        <v>2287</v>
      </c>
      <c r="F23" s="41" t="n">
        <f aca="false">E23/22</f>
        <v>103.954545454545</v>
      </c>
      <c r="G23" s="42" t="n">
        <v>22</v>
      </c>
      <c r="H23" s="46" t="n">
        <v>2287</v>
      </c>
      <c r="I23" s="93"/>
      <c r="J23" s="129" t="n">
        <v>9</v>
      </c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</row>
    <row r="24" s="3" customFormat="true" ht="32.1" hidden="false" customHeight="true" outlineLevel="0" collapsed="false">
      <c r="A24" s="42" t="n">
        <v>22</v>
      </c>
      <c r="C24" s="8" t="s">
        <v>368</v>
      </c>
      <c r="D24" s="39" t="s">
        <v>369</v>
      </c>
      <c r="E24" s="40" t="n">
        <v>2130</v>
      </c>
      <c r="F24" s="41" t="n">
        <f aca="false">E24/22</f>
        <v>96.8181818181818</v>
      </c>
      <c r="G24" s="42" t="n">
        <v>22</v>
      </c>
      <c r="H24" s="46" t="n">
        <v>2130</v>
      </c>
      <c r="J24" s="12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</row>
    <row r="25" s="3" customFormat="true" ht="32.1" hidden="false" customHeight="true" outlineLevel="0" collapsed="false">
      <c r="A25" s="42" t="n">
        <v>23</v>
      </c>
      <c r="C25" s="8" t="s">
        <v>370</v>
      </c>
      <c r="D25" s="39" t="s">
        <v>369</v>
      </c>
      <c r="E25" s="40" t="n">
        <v>2130</v>
      </c>
      <c r="F25" s="41" t="n">
        <f aca="false">E25/22</f>
        <v>96.8181818181818</v>
      </c>
      <c r="G25" s="42" t="n">
        <v>22</v>
      </c>
      <c r="H25" s="46" t="n">
        <v>2130</v>
      </c>
      <c r="J25" s="12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</row>
    <row r="26" s="3" customFormat="true" ht="32.1" hidden="false" customHeight="true" outlineLevel="0" collapsed="false">
      <c r="A26" s="42" t="n">
        <v>24</v>
      </c>
      <c r="C26" s="8" t="s">
        <v>371</v>
      </c>
      <c r="D26" s="39" t="s">
        <v>369</v>
      </c>
      <c r="E26" s="40" t="n">
        <v>2130</v>
      </c>
      <c r="F26" s="41" t="n">
        <f aca="false">E26/22</f>
        <v>96.8181818181818</v>
      </c>
      <c r="G26" s="42" t="n">
        <v>22</v>
      </c>
      <c r="H26" s="46" t="n">
        <v>2130</v>
      </c>
      <c r="J26" s="12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</row>
    <row r="27" customFormat="false" ht="32.1" hidden="false" customHeight="true" outlineLevel="0" collapsed="false">
      <c r="A27" s="42" t="n">
        <v>25</v>
      </c>
      <c r="B27" s="37" t="s">
        <v>372</v>
      </c>
      <c r="C27" s="38" t="s">
        <v>277</v>
      </c>
      <c r="D27" s="39" t="s">
        <v>373</v>
      </c>
      <c r="E27" s="40" t="n">
        <v>1814</v>
      </c>
      <c r="F27" s="41" t="n">
        <f aca="false">E27/22</f>
        <v>82.4545454545455</v>
      </c>
      <c r="G27" s="42" t="n">
        <v>22</v>
      </c>
      <c r="H27" s="46" t="n">
        <v>1814</v>
      </c>
      <c r="I27" s="93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</row>
    <row r="28" customFormat="false" ht="32.1" hidden="false" customHeight="true" outlineLevel="0" collapsed="false">
      <c r="A28" s="42" t="n">
        <v>26</v>
      </c>
      <c r="B28" s="37" t="s">
        <v>374</v>
      </c>
      <c r="C28" s="38" t="s">
        <v>375</v>
      </c>
      <c r="D28" s="39" t="s">
        <v>373</v>
      </c>
      <c r="E28" s="40" t="n">
        <v>1814</v>
      </c>
      <c r="F28" s="41" t="n">
        <f aca="false">E28/22</f>
        <v>82.4545454545455</v>
      </c>
      <c r="G28" s="42" t="n">
        <v>22</v>
      </c>
      <c r="H28" s="46" t="n">
        <v>1814</v>
      </c>
      <c r="I28" s="93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</row>
    <row r="29" customFormat="false" ht="32.1" hidden="false" customHeight="true" outlineLevel="0" collapsed="false">
      <c r="A29" s="42" t="n">
        <v>27</v>
      </c>
      <c r="B29" s="117"/>
      <c r="C29" s="8" t="s">
        <v>376</v>
      </c>
      <c r="D29" s="16" t="s">
        <v>377</v>
      </c>
      <c r="E29" s="48" t="n">
        <v>2012</v>
      </c>
      <c r="F29" s="3" t="n">
        <v>91.4</v>
      </c>
      <c r="G29" s="3" t="n">
        <v>22</v>
      </c>
      <c r="H29" s="3" t="n">
        <v>2012</v>
      </c>
      <c r="I29" s="93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</row>
    <row r="30" customFormat="false" ht="32.1" hidden="false" customHeight="true" outlineLevel="0" collapsed="false">
      <c r="A30" s="42" t="n">
        <v>28</v>
      </c>
      <c r="B30" s="117"/>
      <c r="C30" s="8" t="s">
        <v>378</v>
      </c>
      <c r="D30" s="8" t="s">
        <v>379</v>
      </c>
      <c r="E30" s="3" t="n">
        <v>1696</v>
      </c>
      <c r="F30" s="41" t="n">
        <f aca="false">E30/22</f>
        <v>77.0909090909091</v>
      </c>
      <c r="G30" s="3" t="n">
        <v>22</v>
      </c>
      <c r="H30" s="3" t="n">
        <v>1696</v>
      </c>
      <c r="I30" s="93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</row>
    <row r="31" customFormat="false" ht="32.1" hidden="false" customHeight="true" outlineLevel="0" collapsed="false">
      <c r="A31" s="42" t="n">
        <v>29</v>
      </c>
      <c r="B31" s="117"/>
      <c r="C31" s="8" t="s">
        <v>380</v>
      </c>
      <c r="D31" s="8" t="s">
        <v>379</v>
      </c>
      <c r="E31" s="3" t="n">
        <v>1696</v>
      </c>
      <c r="F31" s="41" t="n">
        <f aca="false">E31/22</f>
        <v>77.0909090909091</v>
      </c>
      <c r="G31" s="3" t="n">
        <v>22</v>
      </c>
      <c r="H31" s="3" t="n">
        <v>1696</v>
      </c>
      <c r="I31" s="93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</row>
    <row r="32" customFormat="false" ht="32.1" hidden="false" customHeight="true" outlineLevel="0" collapsed="false">
      <c r="A32" s="42" t="n">
        <v>30</v>
      </c>
      <c r="B32" s="37"/>
      <c r="C32" s="38" t="s">
        <v>381</v>
      </c>
      <c r="D32" s="39" t="s">
        <v>382</v>
      </c>
      <c r="E32" s="40" t="n">
        <v>1420</v>
      </c>
      <c r="F32" s="42" t="n">
        <v>54.5</v>
      </c>
      <c r="G32" s="42" t="n">
        <v>22</v>
      </c>
      <c r="H32" s="46" t="n">
        <v>1420</v>
      </c>
      <c r="I32" s="93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</row>
    <row r="33" customFormat="false" ht="32.1" hidden="false" customHeight="true" outlineLevel="0" collapsed="false">
      <c r="A33" s="42" t="n">
        <v>31</v>
      </c>
      <c r="B33" s="42" t="n">
        <v>211294</v>
      </c>
      <c r="C33" s="45" t="s">
        <v>383</v>
      </c>
      <c r="D33" s="45" t="s">
        <v>382</v>
      </c>
      <c r="E33" s="40" t="n">
        <v>1420</v>
      </c>
      <c r="F33" s="42" t="n">
        <v>54.5</v>
      </c>
      <c r="G33" s="42" t="n">
        <v>22</v>
      </c>
      <c r="H33" s="46" t="n">
        <v>1420</v>
      </c>
      <c r="I33" s="93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</row>
    <row r="34" customFormat="false" ht="32.1" hidden="false" customHeight="true" outlineLevel="0" collapsed="false">
      <c r="A34" s="42" t="n">
        <v>32</v>
      </c>
      <c r="B34" s="42"/>
      <c r="C34" s="45" t="s">
        <v>384</v>
      </c>
      <c r="D34" s="39" t="s">
        <v>382</v>
      </c>
      <c r="E34" s="40" t="n">
        <v>1420</v>
      </c>
      <c r="F34" s="42" t="n">
        <v>54.5</v>
      </c>
      <c r="G34" s="42" t="n">
        <v>22</v>
      </c>
      <c r="H34" s="46" t="n">
        <v>1420</v>
      </c>
      <c r="I34" s="93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</row>
    <row r="35" customFormat="false" ht="32.1" hidden="false" customHeight="true" outlineLevel="0" collapsed="false">
      <c r="A35" s="42" t="n">
        <v>33</v>
      </c>
      <c r="B35" s="42"/>
      <c r="C35" s="45" t="s">
        <v>385</v>
      </c>
      <c r="D35" s="39" t="s">
        <v>382</v>
      </c>
      <c r="E35" s="40" t="n">
        <v>1420</v>
      </c>
      <c r="F35" s="42" t="n">
        <v>54.5</v>
      </c>
      <c r="G35" s="42" t="n">
        <v>22</v>
      </c>
      <c r="H35" s="46" t="n">
        <v>1420</v>
      </c>
      <c r="I35" s="93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</row>
    <row r="36" customFormat="false" ht="32.1" hidden="false" customHeight="true" outlineLevel="0" collapsed="false">
      <c r="A36" s="42" t="n">
        <v>34</v>
      </c>
      <c r="B36" s="37" t="s">
        <v>386</v>
      </c>
      <c r="C36" s="38" t="s">
        <v>387</v>
      </c>
      <c r="D36" s="39" t="s">
        <v>388</v>
      </c>
      <c r="E36" s="40" t="n">
        <v>1223</v>
      </c>
      <c r="F36" s="41" t="n">
        <f aca="false">E36/22</f>
        <v>55.5909090909091</v>
      </c>
      <c r="G36" s="42" t="n">
        <v>22</v>
      </c>
      <c r="H36" s="46" t="n">
        <v>1223</v>
      </c>
      <c r="I36" s="93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</row>
    <row r="37" customFormat="false" ht="32.1" hidden="false" customHeight="true" outlineLevel="0" collapsed="false">
      <c r="A37" s="42" t="n">
        <v>35</v>
      </c>
      <c r="B37" s="37" t="s">
        <v>389</v>
      </c>
      <c r="C37" s="38" t="s">
        <v>390</v>
      </c>
      <c r="D37" s="39" t="s">
        <v>388</v>
      </c>
      <c r="E37" s="40" t="n">
        <v>1223</v>
      </c>
      <c r="F37" s="41" t="n">
        <f aca="false">E37/22</f>
        <v>55.5909090909091</v>
      </c>
      <c r="G37" s="42" t="n">
        <v>22</v>
      </c>
      <c r="H37" s="46" t="n">
        <v>1223</v>
      </c>
      <c r="I37" s="131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</row>
    <row r="38" customFormat="false" ht="32.1" hidden="false" customHeight="true" outlineLevel="0" collapsed="false">
      <c r="A38" s="42" t="n">
        <v>36</v>
      </c>
      <c r="B38" s="37" t="s">
        <v>391</v>
      </c>
      <c r="C38" s="38" t="s">
        <v>392</v>
      </c>
      <c r="D38" s="39" t="s">
        <v>388</v>
      </c>
      <c r="E38" s="40" t="n">
        <v>1223</v>
      </c>
      <c r="F38" s="41" t="n">
        <f aca="false">E38/22</f>
        <v>55.5909090909091</v>
      </c>
      <c r="G38" s="42" t="n">
        <v>22</v>
      </c>
      <c r="H38" s="46" t="n">
        <v>1223</v>
      </c>
      <c r="I38" s="131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</row>
    <row r="39" customFormat="false" ht="32.1" hidden="false" customHeight="true" outlineLevel="0" collapsed="false">
      <c r="A39" s="42" t="n">
        <v>37</v>
      </c>
      <c r="B39" s="37" t="s">
        <v>393</v>
      </c>
      <c r="C39" s="38" t="s">
        <v>394</v>
      </c>
      <c r="D39" s="39" t="s">
        <v>388</v>
      </c>
      <c r="E39" s="40" t="n">
        <v>1223</v>
      </c>
      <c r="F39" s="41" t="n">
        <f aca="false">E39/22</f>
        <v>55.5909090909091</v>
      </c>
      <c r="G39" s="42" t="n">
        <v>22</v>
      </c>
      <c r="H39" s="46" t="n">
        <v>1223</v>
      </c>
      <c r="I39" s="131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</row>
    <row r="40" customFormat="false" ht="32.1" hidden="false" customHeight="true" outlineLevel="0" collapsed="false">
      <c r="A40" s="42" t="n">
        <v>38</v>
      </c>
      <c r="B40" s="21"/>
      <c r="C40" s="143" t="s">
        <v>395</v>
      </c>
      <c r="D40" s="144" t="s">
        <v>396</v>
      </c>
      <c r="E40" s="145" t="n">
        <v>999</v>
      </c>
      <c r="F40" s="146" t="n">
        <f aca="false">E40/22</f>
        <v>45.4090909090909</v>
      </c>
      <c r="G40" s="147" t="n">
        <v>22</v>
      </c>
      <c r="H40" s="148" t="n">
        <v>999</v>
      </c>
      <c r="I40" s="149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</row>
    <row r="41" customFormat="false" ht="32.1" hidden="false" customHeight="true" outlineLevel="0" collapsed="false">
      <c r="A41" s="42" t="n">
        <v>39</v>
      </c>
      <c r="B41" s="21"/>
      <c r="C41" s="143" t="s">
        <v>397</v>
      </c>
      <c r="D41" s="144" t="s">
        <v>396</v>
      </c>
      <c r="E41" s="145" t="n">
        <v>999</v>
      </c>
      <c r="F41" s="146" t="n">
        <f aca="false">E41/22</f>
        <v>45.4090909090909</v>
      </c>
      <c r="G41" s="147" t="n">
        <v>22</v>
      </c>
      <c r="H41" s="148" t="n">
        <v>999</v>
      </c>
      <c r="I41" s="149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</row>
    <row r="42" customFormat="false" ht="32.1" hidden="false" customHeight="true" outlineLevel="0" collapsed="false">
      <c r="A42" s="42" t="n">
        <v>40</v>
      </c>
      <c r="B42" s="150" t="s">
        <v>398</v>
      </c>
      <c r="C42" s="151" t="s">
        <v>399</v>
      </c>
      <c r="D42" s="144" t="s">
        <v>396</v>
      </c>
      <c r="E42" s="145" t="n">
        <v>999</v>
      </c>
      <c r="F42" s="146" t="n">
        <f aca="false">E42/22</f>
        <v>45.4090909090909</v>
      </c>
      <c r="G42" s="147" t="n">
        <v>22</v>
      </c>
      <c r="H42" s="148" t="n">
        <v>999</v>
      </c>
      <c r="I42" s="149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</row>
    <row r="43" customFormat="false" ht="32.1" hidden="false" customHeight="true" outlineLevel="0" collapsed="false">
      <c r="A43" s="42" t="n">
        <v>41</v>
      </c>
      <c r="B43" s="150" t="s">
        <v>400</v>
      </c>
      <c r="C43" s="151" t="s">
        <v>401</v>
      </c>
      <c r="D43" s="144" t="s">
        <v>396</v>
      </c>
      <c r="E43" s="145" t="n">
        <v>999</v>
      </c>
      <c r="F43" s="146" t="n">
        <f aca="false">E43/22</f>
        <v>45.4090909090909</v>
      </c>
      <c r="G43" s="147" t="n">
        <v>22</v>
      </c>
      <c r="H43" s="148" t="n">
        <v>999</v>
      </c>
      <c r="I43" s="149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</row>
    <row r="44" customFormat="false" ht="32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</row>
    <row r="45" customFormat="false" ht="32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</row>
    <row r="46" customFormat="false" ht="32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</row>
    <row r="47" customFormat="false" ht="32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</row>
    <row r="48" customFormat="false" ht="32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</row>
    <row r="49" customFormat="false" ht="32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</row>
    <row r="50" customFormat="false" ht="32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</row>
    <row r="51" customFormat="false" ht="32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</row>
    <row r="52" customFormat="false" ht="32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</row>
    <row r="53" customFormat="false" ht="32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</row>
    <row r="54" customFormat="false" ht="32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</row>
    <row r="55" customFormat="false" ht="32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</row>
    <row r="56" customFormat="false" ht="32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</row>
    <row r="57" customFormat="false" ht="32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</row>
    <row r="58" customFormat="false" ht="32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</row>
    <row r="59" customFormat="false" ht="32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</row>
    <row r="60" customFormat="false" ht="32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</row>
    <row r="61" customFormat="false" ht="32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</row>
    <row r="62" customFormat="false" ht="32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</row>
    <row r="63" customFormat="false" ht="32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</row>
    <row r="64" customFormat="false" ht="32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</row>
    <row r="65" customFormat="false" ht="32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</row>
    <row r="66" customFormat="false" ht="32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</row>
    <row r="67" customFormat="false" ht="32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</row>
    <row r="68" customFormat="false" ht="32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</row>
    <row r="69" customFormat="false" ht="32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</row>
    <row r="70" customFormat="false" ht="32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</row>
    <row r="71" customFormat="false" ht="32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</row>
    <row r="72" customFormat="false" ht="32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</row>
    <row r="73" customFormat="false" ht="32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</row>
    <row r="74" customFormat="false" ht="32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</row>
    <row r="75" customFormat="false" ht="32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</row>
    <row r="76" customFormat="false" ht="32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</row>
    <row r="77" customFormat="false" ht="32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</row>
    <row r="78" customFormat="false" ht="32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</row>
    <row r="79" customFormat="false" ht="32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</row>
    <row r="80" customFormat="false" ht="32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</row>
    <row r="81" customFormat="false" ht="32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</row>
    <row r="82" customFormat="false" ht="32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</row>
    <row r="83" customFormat="false" ht="32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</row>
    <row r="84" customFormat="false" ht="32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</row>
    <row r="85" customFormat="false" ht="32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</row>
    <row r="86" customFormat="false" ht="32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</row>
    <row r="87" customFormat="false" ht="32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</row>
    <row r="88" customFormat="false" ht="32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</row>
    <row r="89" customFormat="false" ht="32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</row>
    <row r="90" customFormat="false" ht="32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</row>
    <row r="91" customFormat="false" ht="32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</row>
    <row r="92" customFormat="false" ht="32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</row>
    <row r="93" customFormat="false" ht="32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</row>
    <row r="94" customFormat="false" ht="32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</row>
    <row r="95" customFormat="false" ht="32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</row>
    <row r="96" customFormat="false" ht="32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</row>
    <row r="97" customFormat="false" ht="32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</row>
    <row r="98" customFormat="false" ht="32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</row>
    <row r="99" customFormat="false" ht="32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</row>
    <row r="100" customFormat="false" ht="32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</row>
    <row r="101" customFormat="false" ht="32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</row>
    <row r="102" customFormat="false" ht="32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</row>
    <row r="103" customFormat="false" ht="32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</row>
    <row r="104" customFormat="false" ht="32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</row>
    <row r="105" customFormat="false" ht="32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</row>
    <row r="106" customFormat="false" ht="32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</row>
    <row r="107" customFormat="false" ht="32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</row>
    <row r="108" customFormat="false" ht="32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</row>
    <row r="109" customFormat="false" ht="32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</row>
    <row r="110" customFormat="false" ht="32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</row>
    <row r="111" customFormat="false" ht="32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</row>
    <row r="112" customFormat="false" ht="32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</row>
    <row r="113" customFormat="false" ht="32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</row>
    <row r="114" customFormat="false" ht="32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</row>
    <row r="115" customFormat="false" ht="32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</row>
    <row r="116" customFormat="false" ht="32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</row>
    <row r="117" customFormat="false" ht="32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</row>
    <row r="118" customFormat="false" ht="32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</row>
    <row r="119" customFormat="false" ht="32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</row>
    <row r="120" customFormat="false" ht="32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</row>
    <row r="121" customFormat="false" ht="32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</row>
    <row r="122" customFormat="false" ht="32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</row>
    <row r="123" customFormat="false" ht="32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</row>
    <row r="124" customFormat="false" ht="32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</row>
    <row r="125" customFormat="false" ht="32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</row>
    <row r="126" customFormat="false" ht="32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</row>
    <row r="127" customFormat="false" ht="32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</row>
    <row r="128" customFormat="false" ht="32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</row>
    <row r="129" customFormat="false" ht="32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</row>
    <row r="130" customFormat="false" ht="32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</row>
    <row r="131" customFormat="false" ht="32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</row>
    <row r="132" customFormat="false" ht="32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</row>
    <row r="133" customFormat="false" ht="32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</row>
    <row r="134" customFormat="false" ht="32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</row>
    <row r="135" customFormat="false" ht="32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</row>
    <row r="136" customFormat="false" ht="32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</row>
    <row r="137" customFormat="false" ht="32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</row>
    <row r="138" customFormat="false" ht="32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</row>
    <row r="139" customFormat="false" ht="32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</row>
    <row r="140" customFormat="false" ht="32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</row>
    <row r="141" customFormat="false" ht="32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</row>
    <row r="142" customFormat="false" ht="32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</row>
    <row r="143" customFormat="false" ht="32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</row>
    <row r="144" customFormat="false" ht="32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</row>
    <row r="145" customFormat="false" ht="32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</row>
    <row r="146" customFormat="false" ht="32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</row>
    <row r="147" customFormat="false" ht="32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</row>
    <row r="148" customFormat="false" ht="32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</row>
    <row r="149" customFormat="false" ht="32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</row>
    <row r="150" customFormat="false" ht="32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</row>
    <row r="151" customFormat="false" ht="32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</row>
    <row r="152" customFormat="false" ht="32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</row>
    <row r="153" customFormat="false" ht="32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</row>
    <row r="154" customFormat="false" ht="32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</row>
    <row r="155" customFormat="false" ht="32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</row>
    <row r="156" customFormat="false" ht="32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</row>
    <row r="157" customFormat="false" ht="32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</row>
    <row r="158" customFormat="false" ht="32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</row>
    <row r="159" customFormat="false" ht="32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</row>
    <row r="160" customFormat="false" ht="32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</row>
    <row r="161" customFormat="false" ht="32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</row>
    <row r="162" customFormat="false" ht="32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</row>
    <row r="163" customFormat="false" ht="32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</row>
    <row r="164" customFormat="false" ht="32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</row>
    <row r="165" customFormat="false" ht="32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</row>
    <row r="166" customFormat="false" ht="32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</row>
    <row r="167" customFormat="false" ht="32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</row>
    <row r="168" customFormat="false" ht="32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</row>
    <row r="169" customFormat="false" ht="32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</row>
    <row r="170" customFormat="false" ht="32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</row>
    <row r="171" customFormat="false" ht="32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</row>
    <row r="172" customFormat="false" ht="32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</row>
    <row r="173" customFormat="false" ht="32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</row>
    <row r="174" customFormat="false" ht="32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</row>
    <row r="175" customFormat="false" ht="32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</row>
    <row r="176" customFormat="false" ht="32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</row>
    <row r="177" customFormat="false" ht="32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</row>
    <row r="178" customFormat="false" ht="32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</row>
    <row r="179" customFormat="false" ht="32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</row>
    <row r="180" customFormat="false" ht="32.1" hidden="false" customHeight="tru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</row>
    <row r="181" customFormat="false" ht="32.1" hidden="false" customHeight="tru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</row>
    <row r="182" customFormat="false" ht="32.1" hidden="false" customHeight="tru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</row>
    <row r="183" customFormat="false" ht="32.1" hidden="false" customHeight="tru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</row>
    <row r="184" customFormat="false" ht="32.1" hidden="false" customHeight="tru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</row>
    <row r="185" customFormat="false" ht="32.1" hidden="false" customHeight="tru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</row>
    <row r="186" customFormat="false" ht="32.1" hidden="false" customHeight="tru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</row>
    <row r="187" customFormat="false" ht="32.1" hidden="false" customHeight="tru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</row>
    <row r="188" customFormat="false" ht="32.1" hidden="false" customHeight="tru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</row>
    <row r="189" customFormat="false" ht="32.1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</row>
    <row r="190" customFormat="false" ht="32.1" hidden="false" customHeight="tru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</row>
    <row r="191" customFormat="false" ht="32.1" hidden="false" customHeight="tru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</row>
    <row r="192" customFormat="false" ht="32.1" hidden="false" customHeight="tru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</row>
    <row r="193" customFormat="false" ht="32.1" hidden="false" customHeight="tru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</row>
    <row r="194" customFormat="false" ht="32.1" hidden="false" customHeight="tru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</row>
    <row r="195" customFormat="false" ht="32.1" hidden="false" customHeight="tru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</row>
    <row r="196" customFormat="false" ht="32.1" hidden="false" customHeight="tru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</row>
    <row r="197" customFormat="false" ht="32.1" hidden="false" customHeight="tru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</row>
    <row r="198" customFormat="false" ht="32.1" hidden="false" customHeight="tru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</row>
    <row r="199" customFormat="false" ht="32.1" hidden="false" customHeight="tru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</row>
    <row r="200" customFormat="false" ht="32.1" hidden="false" customHeight="tru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</row>
    <row r="201" customFormat="false" ht="32.1" hidden="false" customHeight="tru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</row>
    <row r="202" customFormat="false" ht="32.1" hidden="false" customHeight="tru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</row>
    <row r="203" customFormat="false" ht="32.1" hidden="false" customHeight="tru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</row>
    <row r="204" customFormat="false" ht="32.1" hidden="false" customHeight="tru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</row>
    <row r="205" customFormat="false" ht="32.1" hidden="false" customHeight="tru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</row>
    <row r="206" customFormat="false" ht="32.1" hidden="false" customHeight="tru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</row>
    <row r="207" customFormat="false" ht="32.1" hidden="false" customHeight="tru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</row>
    <row r="208" customFormat="false" ht="32.1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</row>
    <row r="209" customFormat="false" ht="32.1" hidden="false" customHeight="tru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</row>
    <row r="210" customFormat="false" ht="32.1" hidden="false" customHeight="tru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</row>
    <row r="211" customFormat="false" ht="32.1" hidden="false" customHeight="tru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</row>
    <row r="212" customFormat="false" ht="32.1" hidden="false" customHeight="tru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</row>
    <row r="213" customFormat="false" ht="32.1" hidden="false" customHeight="tru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</row>
    <row r="214" customFormat="false" ht="32.1" hidden="false" customHeight="tru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</row>
    <row r="215" customFormat="false" ht="32.1" hidden="false" customHeight="tru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</row>
    <row r="216" customFormat="false" ht="32.1" hidden="false" customHeight="tru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</row>
    <row r="217" customFormat="false" ht="32.1" hidden="false" customHeight="tru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</row>
    <row r="218" customFormat="false" ht="32.1" hidden="false" customHeight="tru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</row>
    <row r="219" customFormat="false" ht="32.1" hidden="false" customHeight="tru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</row>
    <row r="220" customFormat="false" ht="32.1" hidden="false" customHeight="tru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</row>
    <row r="221" customFormat="false" ht="32.1" hidden="false" customHeight="tru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</row>
    <row r="222" customFormat="false" ht="32.1" hidden="false" customHeight="tru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</row>
    <row r="223" customFormat="false" ht="32.1" hidden="false" customHeight="tru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</row>
    <row r="224" customFormat="false" ht="32.1" hidden="false" customHeight="tru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</row>
    <row r="225" customFormat="false" ht="32.1" hidden="false" customHeight="tru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</row>
    <row r="226" customFormat="false" ht="32.1" hidden="false" customHeight="tru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</row>
    <row r="227" customFormat="false" ht="32.1" hidden="false" customHeight="tru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</row>
    <row r="228" customFormat="false" ht="32.1" hidden="false" customHeight="tru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</row>
    <row r="229" customFormat="false" ht="32.1" hidden="false" customHeight="tru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</row>
    <row r="230" customFormat="false" ht="32.1" hidden="false" customHeight="tru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</row>
    <row r="231" customFormat="false" ht="32.1" hidden="false" customHeight="tru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</row>
    <row r="232" customFormat="false" ht="32.1" hidden="false" customHeight="tru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</row>
    <row r="233" customFormat="false" ht="32.1" hidden="false" customHeight="tru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</row>
    <row r="234" customFormat="false" ht="32.1" hidden="false" customHeight="tru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</row>
    <row r="235" customFormat="false" ht="32.1" hidden="false" customHeight="tru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</row>
    <row r="236" customFormat="false" ht="32.1" hidden="false" customHeight="tru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</row>
    <row r="237" customFormat="false" ht="32.1" hidden="false" customHeight="tru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</row>
    <row r="238" customFormat="false" ht="32.1" hidden="false" customHeight="tru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</row>
    <row r="239" customFormat="false" ht="32.1" hidden="false" customHeight="tru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</row>
    <row r="240" customFormat="false" ht="32.1" hidden="false" customHeight="tru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</row>
    <row r="241" customFormat="false" ht="32.1" hidden="false" customHeight="tru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</row>
    <row r="242" customFormat="false" ht="32.1" hidden="false" customHeight="tru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</row>
    <row r="243" customFormat="false" ht="32.1" hidden="false" customHeight="tru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</row>
    <row r="244" customFormat="false" ht="32.1" hidden="false" customHeight="tru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</row>
    <row r="245" customFormat="false" ht="32.1" hidden="false" customHeight="tru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</row>
    <row r="246" customFormat="false" ht="32.1" hidden="false" customHeight="tru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</row>
    <row r="247" customFormat="false" ht="32.1" hidden="false" customHeight="tru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</row>
    <row r="248" customFormat="false" ht="32.1" hidden="false" customHeight="tru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</row>
    <row r="249" customFormat="false" ht="32.1" hidden="false" customHeight="tru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</row>
    <row r="250" customFormat="false" ht="32.1" hidden="false" customHeight="tru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</row>
    <row r="251" customFormat="false" ht="32.1" hidden="false" customHeight="tru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</row>
    <row r="252" customFormat="false" ht="32.1" hidden="false" customHeight="tru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</row>
    <row r="253" customFormat="false" ht="32.1" hidden="false" customHeight="tru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</row>
    <row r="254" customFormat="false" ht="32.1" hidden="false" customHeight="tru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</row>
    <row r="255" customFormat="false" ht="32.1" hidden="false" customHeight="tru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</row>
    <row r="256" customFormat="false" ht="32.1" hidden="false" customHeight="tru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</row>
    <row r="257" customFormat="false" ht="32.1" hidden="false" customHeight="tru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</row>
    <row r="258" customFormat="false" ht="32.1" hidden="false" customHeight="tru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</row>
    <row r="259" customFormat="false" ht="32.1" hidden="false" customHeight="tru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</row>
    <row r="260" customFormat="false" ht="32.1" hidden="false" customHeight="tru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</row>
    <row r="261" customFormat="false" ht="32.1" hidden="false" customHeight="tru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</row>
    <row r="262" customFormat="false" ht="32.1" hidden="false" customHeight="tru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</row>
    <row r="263" customFormat="false" ht="32.1" hidden="false" customHeight="tru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</row>
    <row r="264" customFormat="false" ht="32.1" hidden="false" customHeight="tru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</row>
    <row r="265" customFormat="false" ht="32.1" hidden="false" customHeight="tru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</row>
    <row r="266" customFormat="false" ht="32.1" hidden="false" customHeight="tru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</row>
    <row r="267" customFormat="false" ht="32.1" hidden="false" customHeight="tru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</row>
    <row r="268" customFormat="false" ht="32.1" hidden="false" customHeight="tru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</row>
    <row r="269" customFormat="false" ht="32.1" hidden="false" customHeight="tru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</row>
    <row r="270" customFormat="false" ht="32.1" hidden="false" customHeight="tru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</row>
    <row r="271" customFormat="false" ht="32.1" hidden="false" customHeight="tru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</row>
    <row r="272" customFormat="false" ht="32.1" hidden="false" customHeight="tru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</row>
    <row r="273" customFormat="false" ht="32.1" hidden="false" customHeight="tru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</row>
    <row r="274" customFormat="false" ht="32.1" hidden="false" customHeight="tru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</row>
    <row r="275" customFormat="false" ht="32.1" hidden="false" customHeight="tru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</row>
    <row r="276" customFormat="false" ht="32.1" hidden="false" customHeight="tru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</row>
    <row r="277" customFormat="false" ht="32.1" hidden="false" customHeight="tru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</row>
    <row r="278" customFormat="false" ht="32.1" hidden="false" customHeight="tru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</row>
    <row r="279" customFormat="false" ht="32.1" hidden="false" customHeight="tru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</row>
    <row r="280" customFormat="false" ht="32.1" hidden="false" customHeight="tru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</row>
    <row r="281" customFormat="false" ht="32.1" hidden="false" customHeight="tru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</row>
    <row r="282" customFormat="false" ht="32.1" hidden="false" customHeight="tru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</row>
    <row r="283" customFormat="false" ht="32.1" hidden="false" customHeight="tru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</row>
    <row r="284" customFormat="false" ht="32.1" hidden="false" customHeight="tru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</row>
    <row r="285" customFormat="false" ht="32.1" hidden="false" customHeight="tru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</row>
    <row r="286" customFormat="false" ht="32.1" hidden="false" customHeight="tru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</row>
    <row r="287" customFormat="false" ht="32.1" hidden="false" customHeight="tru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</row>
    <row r="288" customFormat="false" ht="32.1" hidden="false" customHeight="tru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</row>
    <row r="289" customFormat="false" ht="32.1" hidden="false" customHeight="tru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</row>
    <row r="290" customFormat="false" ht="32.1" hidden="false" customHeight="tru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</row>
    <row r="291" customFormat="false" ht="32.1" hidden="false" customHeight="tru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</row>
    <row r="292" customFormat="false" ht="32.1" hidden="false" customHeight="tru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</row>
    <row r="293" customFormat="false" ht="32.1" hidden="false" customHeight="tru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</row>
    <row r="294" customFormat="false" ht="32.1" hidden="false" customHeight="tru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</row>
    <row r="295" customFormat="false" ht="32.1" hidden="false" customHeight="tru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</row>
    <row r="296" customFormat="false" ht="32.1" hidden="false" customHeight="tru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</row>
    <row r="297" customFormat="false" ht="32.1" hidden="false" customHeight="tru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</row>
    <row r="298" customFormat="false" ht="32.1" hidden="false" customHeight="tru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</row>
    <row r="299" customFormat="false" ht="32.1" hidden="false" customHeight="tru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</row>
    <row r="300" customFormat="false" ht="32.1" hidden="false" customHeight="tru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</row>
    <row r="301" customFormat="false" ht="32.1" hidden="false" customHeight="tru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</row>
    <row r="302" customFormat="false" ht="32.1" hidden="false" customHeight="tru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</row>
    <row r="303" customFormat="false" ht="32.1" hidden="false" customHeight="tru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</row>
    <row r="304" customFormat="false" ht="32.1" hidden="false" customHeight="tru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</row>
    <row r="305" customFormat="false" ht="32.1" hidden="false" customHeight="tru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</row>
    <row r="306" customFormat="false" ht="32.1" hidden="false" customHeight="tru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</row>
    <row r="307" customFormat="false" ht="32.1" hidden="false" customHeight="tru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</row>
    <row r="308" customFormat="false" ht="32.1" hidden="false" customHeight="tru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</row>
    <row r="309" customFormat="false" ht="32.1" hidden="false" customHeight="tru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</row>
    <row r="310" customFormat="false" ht="32.1" hidden="false" customHeight="tru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</row>
    <row r="311" customFormat="false" ht="32.1" hidden="false" customHeight="tru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</row>
    <row r="312" customFormat="false" ht="32.1" hidden="false" customHeight="tru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</row>
    <row r="313" customFormat="false" ht="32.1" hidden="false" customHeight="tru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</row>
    <row r="314" customFormat="false" ht="32.1" hidden="false" customHeight="tru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</row>
    <row r="315" customFormat="false" ht="32.1" hidden="false" customHeight="tru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</row>
    <row r="316" customFormat="false" ht="32.1" hidden="false" customHeight="tru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</row>
    <row r="317" customFormat="false" ht="32.1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</row>
    <row r="318" customFormat="false" ht="32.1" hidden="false" customHeight="tru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</row>
    <row r="319" customFormat="false" ht="32.1" hidden="false" customHeight="tru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</row>
    <row r="320" customFormat="false" ht="32.1" hidden="false" customHeight="tru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</row>
    <row r="321" customFormat="false" ht="32.1" hidden="false" customHeight="tru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</row>
    <row r="322" customFormat="false" ht="32.1" hidden="false" customHeight="tru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</row>
    <row r="323" customFormat="false" ht="32.1" hidden="false" customHeight="tru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</row>
    <row r="324" customFormat="false" ht="32.1" hidden="false" customHeight="tru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</row>
    <row r="325" customFormat="false" ht="32.1" hidden="false" customHeight="tru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</row>
    <row r="326" customFormat="false" ht="32.1" hidden="false" customHeight="tru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</row>
    <row r="327" customFormat="false" ht="32.1" hidden="false" customHeight="tru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</row>
    <row r="328" customFormat="false" ht="32.1" hidden="false" customHeight="tru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</row>
    <row r="329" customFormat="false" ht="32.1" hidden="false" customHeight="tru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</row>
    <row r="330" customFormat="false" ht="32.1" hidden="false" customHeight="tru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</row>
    <row r="331" customFormat="false" ht="32.1" hidden="false" customHeight="tru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</row>
    <row r="332" customFormat="false" ht="32.1" hidden="false" customHeight="tru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</row>
    <row r="333" customFormat="false" ht="32.1" hidden="false" customHeight="tru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</row>
    <row r="334" customFormat="false" ht="32.1" hidden="false" customHeight="tru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</row>
    <row r="335" customFormat="false" ht="32.1" hidden="false" customHeight="tru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</row>
    <row r="336" customFormat="false" ht="32.1" hidden="false" customHeight="tru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</row>
    <row r="337" customFormat="false" ht="32.1" hidden="false" customHeight="tru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</row>
    <row r="338" customFormat="false" ht="32.1" hidden="false" customHeight="tru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</row>
    <row r="339" customFormat="false" ht="32.1" hidden="false" customHeight="tru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</row>
    <row r="340" customFormat="false" ht="32.1" hidden="false" customHeight="tru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</row>
    <row r="341" customFormat="false" ht="32.1" hidden="false" customHeight="tru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</row>
    <row r="342" customFormat="false" ht="32.1" hidden="false" customHeight="tru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</row>
    <row r="343" customFormat="false" ht="32.1" hidden="false" customHeight="tru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</row>
    <row r="344" customFormat="false" ht="32.1" hidden="false" customHeight="tru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</row>
    <row r="345" customFormat="false" ht="32.1" hidden="false" customHeight="tru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</row>
    <row r="346" customFormat="false" ht="32.1" hidden="false" customHeight="tru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</row>
    <row r="347" customFormat="false" ht="32.1" hidden="false" customHeight="tru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</row>
    <row r="348" customFormat="false" ht="32.1" hidden="false" customHeight="tru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</row>
    <row r="349" customFormat="false" ht="32.1" hidden="false" customHeight="tru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</row>
    <row r="350" customFormat="false" ht="32.1" hidden="false" customHeight="tru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</row>
    <row r="351" customFormat="false" ht="32.1" hidden="false" customHeight="tru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</row>
    <row r="352" customFormat="false" ht="32.1" hidden="false" customHeight="tru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</row>
    <row r="353" customFormat="false" ht="32.1" hidden="false" customHeight="tru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</row>
    <row r="354" customFormat="false" ht="32.1" hidden="false" customHeight="tru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</row>
    <row r="355" customFormat="false" ht="32.1" hidden="false" customHeight="tru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</row>
    <row r="356" customFormat="false" ht="32.1" hidden="false" customHeight="tru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</row>
    <row r="357" customFormat="false" ht="32.1" hidden="false" customHeight="tru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</row>
    <row r="358" customFormat="false" ht="32.1" hidden="false" customHeight="tru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</row>
    <row r="359" customFormat="false" ht="32.1" hidden="false" customHeight="tru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</row>
    <row r="360" customFormat="false" ht="32.1" hidden="false" customHeight="tru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</row>
    <row r="361" customFormat="false" ht="32.1" hidden="false" customHeight="tru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</row>
    <row r="362" customFormat="false" ht="32.1" hidden="false" customHeight="tru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</row>
    <row r="363" customFormat="false" ht="32.1" hidden="false" customHeight="tru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</row>
    <row r="364" customFormat="false" ht="32.1" hidden="false" customHeight="tru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</row>
    <row r="365" customFormat="false" ht="32.1" hidden="false" customHeight="tru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</row>
    <row r="366" customFormat="false" ht="32.1" hidden="false" customHeight="tru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</row>
    <row r="367" customFormat="false" ht="32.1" hidden="false" customHeight="tru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</row>
    <row r="368" customFormat="false" ht="32.1" hidden="false" customHeight="tru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</row>
    <row r="369" customFormat="false" ht="32.1" hidden="false" customHeight="tru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</row>
    <row r="370" customFormat="false" ht="32.1" hidden="false" customHeight="tru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</row>
    <row r="371" customFormat="false" ht="32.1" hidden="false" customHeight="tru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</row>
    <row r="372" customFormat="false" ht="32.1" hidden="false" customHeight="tru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</row>
    <row r="373" customFormat="false" ht="32.1" hidden="false" customHeight="tru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</row>
    <row r="374" customFormat="false" ht="32.1" hidden="false" customHeight="tru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</row>
    <row r="375" customFormat="false" ht="32.1" hidden="false" customHeight="tru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</row>
    <row r="376" customFormat="false" ht="32.1" hidden="false" customHeight="tru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</row>
    <row r="377" customFormat="false" ht="32.1" hidden="false" customHeight="tru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</row>
    <row r="378" customFormat="false" ht="32.1" hidden="false" customHeight="tru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</row>
    <row r="379" customFormat="false" ht="32.1" hidden="false" customHeight="tru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</row>
    <row r="380" customFormat="false" ht="32.1" hidden="false" customHeight="tru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</row>
    <row r="381" customFormat="false" ht="32.1" hidden="false" customHeight="tru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</row>
    <row r="382" customFormat="false" ht="32.1" hidden="false" customHeight="tru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</row>
    <row r="383" customFormat="false" ht="32.1" hidden="false" customHeight="tru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</row>
    <row r="384" customFormat="false" ht="32.1" hidden="false" customHeight="tru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</row>
    <row r="385" customFormat="false" ht="32.1" hidden="false" customHeight="tru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</row>
    <row r="386" customFormat="false" ht="32.1" hidden="false" customHeight="tru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</row>
    <row r="387" customFormat="false" ht="32.1" hidden="false" customHeight="tru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</row>
    <row r="388" customFormat="false" ht="32.1" hidden="false" customHeight="tru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</row>
    <row r="389" customFormat="false" ht="32.1" hidden="false" customHeight="tru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</row>
    <row r="390" customFormat="false" ht="32.1" hidden="false" customHeight="tru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</row>
    <row r="391" customFormat="false" ht="32.1" hidden="false" customHeight="tru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</row>
    <row r="392" customFormat="false" ht="32.1" hidden="false" customHeight="tru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</row>
    <row r="393" customFormat="false" ht="32.1" hidden="false" customHeight="tru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</row>
    <row r="394" customFormat="false" ht="32.1" hidden="false" customHeight="tru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</row>
    <row r="395" customFormat="false" ht="32.1" hidden="false" customHeight="tru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</row>
    <row r="396" customFormat="false" ht="32.1" hidden="false" customHeight="tru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</row>
    <row r="397" customFormat="false" ht="32.1" hidden="false" customHeight="tru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</row>
    <row r="398" customFormat="false" ht="32.1" hidden="false" customHeight="tru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</row>
    <row r="399" customFormat="false" ht="32.1" hidden="false" customHeight="tru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</row>
    <row r="400" customFormat="false" ht="32.1" hidden="false" customHeight="tru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</row>
    <row r="401" customFormat="false" ht="32.1" hidden="false" customHeight="tru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</row>
    <row r="402" customFormat="false" ht="32.1" hidden="false" customHeight="tru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</row>
    <row r="403" customFormat="false" ht="32.1" hidden="false" customHeight="tru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</row>
    <row r="404" customFormat="false" ht="32.1" hidden="false" customHeight="tru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</row>
    <row r="405" customFormat="false" ht="32.1" hidden="false" customHeight="tru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</row>
    <row r="406" customFormat="false" ht="32.1" hidden="false" customHeight="tru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</row>
    <row r="407" customFormat="false" ht="32.1" hidden="false" customHeight="tru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</row>
    <row r="408" customFormat="false" ht="32.1" hidden="false" customHeight="tru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</row>
    <row r="409" customFormat="false" ht="32.1" hidden="false" customHeight="tru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</row>
    <row r="410" customFormat="false" ht="32.1" hidden="false" customHeight="tru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</row>
    <row r="411" customFormat="false" ht="32.1" hidden="false" customHeight="tru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</row>
    <row r="412" customFormat="false" ht="32.1" hidden="false" customHeight="tru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</row>
    <row r="413" customFormat="false" ht="32.1" hidden="false" customHeight="tru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</row>
    <row r="414" customFormat="false" ht="32.1" hidden="false" customHeight="tru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</row>
    <row r="415" customFormat="false" ht="32.1" hidden="false" customHeight="tru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</row>
    <row r="416" customFormat="false" ht="32.1" hidden="false" customHeight="tru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</row>
    <row r="417" customFormat="false" ht="32.1" hidden="false" customHeight="tru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</row>
    <row r="418" customFormat="false" ht="32.1" hidden="false" customHeight="tru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</row>
    <row r="419" customFormat="false" ht="32.1" hidden="false" customHeight="tru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</row>
    <row r="420" customFormat="false" ht="32.1" hidden="false" customHeight="tru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</row>
    <row r="421" customFormat="false" ht="32.1" hidden="false" customHeight="tru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</row>
    <row r="422" customFormat="false" ht="32.1" hidden="false" customHeight="tru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</row>
    <row r="423" customFormat="false" ht="32.1" hidden="false" customHeight="tru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</row>
    <row r="424" customFormat="false" ht="32.1" hidden="false" customHeight="tru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</row>
    <row r="425" customFormat="false" ht="32.1" hidden="false" customHeight="tru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</row>
    <row r="426" customFormat="false" ht="32.1" hidden="false" customHeight="tru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</row>
    <row r="427" customFormat="false" ht="32.1" hidden="false" customHeight="true" outlineLevel="0" collapsed="false">
      <c r="A427" s="100"/>
      <c r="B427" s="100"/>
      <c r="C427" s="100"/>
      <c r="D427" s="100"/>
      <c r="E427" s="100"/>
      <c r="F427" s="100"/>
      <c r="G427" s="100"/>
      <c r="H427" s="100"/>
      <c r="I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</row>
    <row r="428" customFormat="false" ht="32.1" hidden="false" customHeight="true" outlineLevel="0" collapsed="false">
      <c r="A428" s="100"/>
      <c r="B428" s="100"/>
      <c r="C428" s="100"/>
      <c r="D428" s="100"/>
      <c r="E428" s="100"/>
      <c r="F428" s="100"/>
      <c r="G428" s="100"/>
      <c r="H428" s="100"/>
      <c r="I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</row>
    <row r="429" customFormat="false" ht="32.1" hidden="false" customHeight="true" outlineLevel="0" collapsed="false">
      <c r="A429" s="100"/>
      <c r="B429" s="100"/>
      <c r="C429" s="100"/>
      <c r="D429" s="100"/>
      <c r="E429" s="100"/>
      <c r="F429" s="100"/>
      <c r="G429" s="100"/>
      <c r="H429" s="100"/>
      <c r="I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</row>
    <row r="430" customFormat="false" ht="32.1" hidden="false" customHeight="true" outlineLevel="0" collapsed="false">
      <c r="A430" s="100"/>
      <c r="B430" s="100"/>
      <c r="C430" s="100"/>
      <c r="D430" s="100"/>
      <c r="E430" s="100"/>
      <c r="F430" s="100"/>
      <c r="G430" s="100"/>
      <c r="H430" s="100"/>
      <c r="I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</row>
    <row r="431" customFormat="false" ht="32.1" hidden="false" customHeight="true" outlineLevel="0" collapsed="false">
      <c r="A431" s="100"/>
      <c r="B431" s="100"/>
      <c r="C431" s="100"/>
      <c r="D431" s="100"/>
      <c r="E431" s="100"/>
      <c r="F431" s="100"/>
      <c r="G431" s="100"/>
      <c r="H431" s="100"/>
      <c r="I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</row>
    <row r="432" customFormat="false" ht="32.1" hidden="false" customHeight="tru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</row>
    <row r="433" customFormat="false" ht="32.1" hidden="false" customHeight="tru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</row>
    <row r="434" customFormat="false" ht="32.1" hidden="false" customHeight="tru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</row>
    <row r="435" customFormat="false" ht="32.1" hidden="false" customHeight="tru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</row>
    <row r="436" customFormat="false" ht="32.1" hidden="false" customHeight="true" outlineLevel="0" collapsed="false">
      <c r="A436" s="100"/>
      <c r="B436" s="100"/>
      <c r="C436" s="100"/>
      <c r="D436" s="100"/>
      <c r="E436" s="100"/>
      <c r="F436" s="100"/>
      <c r="G436" s="100"/>
      <c r="H436" s="100"/>
      <c r="I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</row>
    <row r="437" customFormat="false" ht="32.1" hidden="false" customHeight="true" outlineLevel="0" collapsed="false">
      <c r="A437" s="100"/>
      <c r="B437" s="100"/>
      <c r="C437" s="100"/>
      <c r="D437" s="100"/>
      <c r="E437" s="100"/>
      <c r="F437" s="100"/>
      <c r="G437" s="100"/>
      <c r="H437" s="100"/>
      <c r="I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</row>
    <row r="438" customFormat="false" ht="32.1" hidden="false" customHeight="tru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</row>
    <row r="439" customFormat="false" ht="32.1" hidden="false" customHeight="true" outlineLevel="0" collapsed="false">
      <c r="A439" s="100"/>
      <c r="B439" s="100"/>
      <c r="C439" s="100"/>
      <c r="D439" s="100"/>
      <c r="E439" s="100"/>
      <c r="F439" s="100"/>
      <c r="G439" s="100"/>
      <c r="H439" s="100"/>
      <c r="I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</row>
    <row r="440" customFormat="false" ht="32.1" hidden="false" customHeight="true" outlineLevel="0" collapsed="false">
      <c r="A440" s="100"/>
      <c r="B440" s="100"/>
      <c r="C440" s="100"/>
      <c r="D440" s="100"/>
      <c r="E440" s="100"/>
      <c r="F440" s="100"/>
      <c r="G440" s="100"/>
      <c r="H440" s="100"/>
      <c r="I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</row>
    <row r="441" customFormat="false" ht="32.1" hidden="false" customHeight="true" outlineLevel="0" collapsed="false">
      <c r="A441" s="100"/>
      <c r="B441" s="100"/>
      <c r="C441" s="100"/>
      <c r="D441" s="100"/>
      <c r="E441" s="100"/>
      <c r="F441" s="100"/>
      <c r="G441" s="100"/>
      <c r="H441" s="100"/>
      <c r="I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</row>
    <row r="442" customFormat="false" ht="32.1" hidden="false" customHeight="true" outlineLevel="0" collapsed="false">
      <c r="A442" s="100"/>
      <c r="B442" s="100"/>
      <c r="C442" s="100"/>
      <c r="D442" s="100"/>
      <c r="E442" s="100"/>
      <c r="F442" s="100"/>
      <c r="G442" s="100"/>
      <c r="H442" s="100"/>
      <c r="I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</row>
    <row r="443" customFormat="false" ht="32.1" hidden="false" customHeight="true" outlineLevel="0" collapsed="false">
      <c r="A443" s="100"/>
      <c r="B443" s="100"/>
      <c r="C443" s="100"/>
      <c r="D443" s="100"/>
      <c r="E443" s="100"/>
      <c r="F443" s="100"/>
      <c r="G443" s="100"/>
      <c r="H443" s="100"/>
      <c r="I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</row>
    <row r="444" customFormat="false" ht="32.1" hidden="false" customHeight="true" outlineLevel="0" collapsed="false">
      <c r="A444" s="100"/>
      <c r="B444" s="100"/>
      <c r="C444" s="100"/>
      <c r="D444" s="100"/>
      <c r="E444" s="100"/>
      <c r="F444" s="100"/>
      <c r="G444" s="100"/>
      <c r="H444" s="100"/>
      <c r="I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</row>
    <row r="445" customFormat="false" ht="32.1" hidden="false" customHeight="true" outlineLevel="0" collapsed="false">
      <c r="A445" s="100"/>
      <c r="B445" s="100"/>
      <c r="C445" s="100"/>
      <c r="D445" s="100"/>
      <c r="E445" s="100"/>
      <c r="F445" s="100"/>
      <c r="G445" s="100"/>
      <c r="H445" s="100"/>
      <c r="I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</row>
    <row r="446" customFormat="false" ht="32.1" hidden="false" customHeight="true" outlineLevel="0" collapsed="false">
      <c r="A446" s="100"/>
      <c r="B446" s="100"/>
      <c r="C446" s="100"/>
      <c r="D446" s="100"/>
      <c r="E446" s="100"/>
      <c r="F446" s="100"/>
      <c r="G446" s="100"/>
      <c r="H446" s="100"/>
      <c r="I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</row>
    <row r="447" customFormat="false" ht="32.1" hidden="false" customHeight="tru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</row>
    <row r="448" customFormat="false" ht="32.1" hidden="false" customHeight="tru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</row>
    <row r="449" customFormat="false" ht="32.1" hidden="false" customHeight="tru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</row>
    <row r="450" customFormat="false" ht="32.1" hidden="false" customHeight="true" outlineLevel="0" collapsed="false">
      <c r="A450" s="100"/>
      <c r="B450" s="100"/>
      <c r="C450" s="100"/>
      <c r="D450" s="100"/>
      <c r="E450" s="100"/>
      <c r="F450" s="100"/>
      <c r="G450" s="100"/>
      <c r="H450" s="100"/>
      <c r="I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</row>
    <row r="451" customFormat="false" ht="32.1" hidden="false" customHeight="tru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</row>
    <row r="452" customFormat="false" ht="32.1" hidden="false" customHeight="true" outlineLevel="0" collapsed="false">
      <c r="A452" s="100"/>
      <c r="B452" s="100"/>
      <c r="C452" s="100"/>
      <c r="D452" s="100"/>
      <c r="E452" s="100"/>
      <c r="F452" s="100"/>
      <c r="G452" s="100"/>
      <c r="H452" s="100"/>
      <c r="I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</row>
    <row r="453" customFormat="false" ht="32.1" hidden="false" customHeight="true" outlineLevel="0" collapsed="false">
      <c r="A453" s="100"/>
      <c r="B453" s="100"/>
      <c r="C453" s="100"/>
      <c r="D453" s="100"/>
      <c r="E453" s="100"/>
      <c r="F453" s="100"/>
      <c r="G453" s="100"/>
      <c r="H453" s="100"/>
      <c r="I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</row>
    <row r="454" customFormat="false" ht="32.1" hidden="false" customHeight="tru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</row>
    <row r="455" customFormat="false" ht="32.1" hidden="false" customHeight="true" outlineLevel="0" collapsed="false">
      <c r="A455" s="100"/>
      <c r="B455" s="100"/>
      <c r="C455" s="100"/>
      <c r="D455" s="100"/>
      <c r="E455" s="100"/>
      <c r="F455" s="100"/>
      <c r="G455" s="100"/>
      <c r="H455" s="100"/>
      <c r="I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</row>
    <row r="456" customFormat="false" ht="32.1" hidden="false" customHeight="true" outlineLevel="0" collapsed="false">
      <c r="A456" s="100"/>
      <c r="B456" s="100"/>
      <c r="C456" s="100"/>
      <c r="D456" s="100"/>
      <c r="E456" s="100"/>
      <c r="F456" s="100"/>
      <c r="G456" s="100"/>
      <c r="H456" s="100"/>
      <c r="I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</row>
    <row r="457" customFormat="false" ht="32.1" hidden="false" customHeight="true" outlineLevel="0" collapsed="false">
      <c r="A457" s="100"/>
      <c r="B457" s="100"/>
      <c r="C457" s="100"/>
      <c r="D457" s="100"/>
      <c r="E457" s="100"/>
      <c r="F457" s="100"/>
      <c r="G457" s="100"/>
      <c r="H457" s="100"/>
      <c r="I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</row>
    <row r="458" customFormat="false" ht="32.1" hidden="false" customHeight="true" outlineLevel="0" collapsed="false">
      <c r="A458" s="100"/>
      <c r="B458" s="100"/>
      <c r="C458" s="100"/>
      <c r="D458" s="100"/>
      <c r="E458" s="100"/>
      <c r="F458" s="100"/>
      <c r="G458" s="100"/>
      <c r="H458" s="100"/>
      <c r="I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</row>
    <row r="459" customFormat="false" ht="32.1" hidden="false" customHeight="true" outlineLevel="0" collapsed="false">
      <c r="A459" s="100"/>
      <c r="B459" s="100"/>
      <c r="C459" s="100"/>
      <c r="D459" s="100"/>
      <c r="E459" s="100"/>
      <c r="F459" s="100"/>
      <c r="G459" s="100"/>
      <c r="H459" s="100"/>
      <c r="I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</row>
    <row r="460" customFormat="false" ht="32.1" hidden="false" customHeight="true" outlineLevel="0" collapsed="false">
      <c r="A460" s="100"/>
      <c r="B460" s="100"/>
      <c r="C460" s="100"/>
      <c r="D460" s="100"/>
      <c r="E460" s="100"/>
      <c r="F460" s="100"/>
      <c r="G460" s="100"/>
      <c r="H460" s="100"/>
      <c r="I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</row>
    <row r="461" customFormat="false" ht="32.1" hidden="false" customHeight="true" outlineLevel="0" collapsed="false">
      <c r="A461" s="100"/>
      <c r="B461" s="100"/>
      <c r="C461" s="100"/>
      <c r="D461" s="100"/>
      <c r="E461" s="100"/>
      <c r="F461" s="100"/>
      <c r="G461" s="100"/>
      <c r="H461" s="100"/>
      <c r="I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</row>
    <row r="462" customFormat="false" ht="32.1" hidden="false" customHeight="true" outlineLevel="0" collapsed="false">
      <c r="A462" s="100"/>
      <c r="B462" s="100"/>
      <c r="C462" s="100"/>
      <c r="D462" s="100"/>
      <c r="E462" s="100"/>
      <c r="F462" s="100"/>
      <c r="G462" s="100"/>
      <c r="H462" s="100"/>
      <c r="I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</row>
    <row r="463" customFormat="false" ht="32.1" hidden="false" customHeight="true" outlineLevel="0" collapsed="false">
      <c r="A463" s="100"/>
      <c r="B463" s="100"/>
      <c r="C463" s="100"/>
      <c r="D463" s="100"/>
      <c r="E463" s="100"/>
      <c r="F463" s="100"/>
      <c r="G463" s="100"/>
      <c r="H463" s="100"/>
      <c r="I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</row>
    <row r="464" customFormat="false" ht="32.1" hidden="false" customHeight="true" outlineLevel="0" collapsed="false">
      <c r="A464" s="100"/>
      <c r="B464" s="100"/>
      <c r="C464" s="100"/>
      <c r="D464" s="100"/>
      <c r="E464" s="100"/>
      <c r="F464" s="100"/>
      <c r="G464" s="100"/>
      <c r="H464" s="100"/>
      <c r="I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</row>
    <row r="465" customFormat="false" ht="32.1" hidden="false" customHeight="true" outlineLevel="0" collapsed="false">
      <c r="A465" s="100"/>
      <c r="B465" s="100"/>
      <c r="C465" s="100"/>
      <c r="D465" s="100"/>
      <c r="E465" s="100"/>
      <c r="F465" s="100"/>
      <c r="G465" s="100"/>
      <c r="H465" s="100"/>
      <c r="I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</row>
    <row r="466" customFormat="false" ht="32.1" hidden="false" customHeight="true" outlineLevel="0" collapsed="false">
      <c r="A466" s="100"/>
      <c r="B466" s="100"/>
      <c r="C466" s="100"/>
      <c r="D466" s="100"/>
      <c r="E466" s="100"/>
      <c r="F466" s="100"/>
      <c r="G466" s="100"/>
      <c r="H466" s="100"/>
      <c r="I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</row>
    <row r="467" customFormat="false" ht="32.1" hidden="false" customHeight="true" outlineLevel="0" collapsed="false">
      <c r="A467" s="100"/>
      <c r="B467" s="100"/>
      <c r="C467" s="100"/>
      <c r="D467" s="100"/>
      <c r="E467" s="100"/>
      <c r="F467" s="100"/>
      <c r="G467" s="100"/>
      <c r="H467" s="100"/>
      <c r="I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</row>
    <row r="468" customFormat="false" ht="32.1" hidden="false" customHeight="true" outlineLevel="0" collapsed="false">
      <c r="A468" s="100"/>
      <c r="B468" s="100"/>
      <c r="C468" s="100"/>
      <c r="D468" s="100"/>
      <c r="E468" s="100"/>
      <c r="F468" s="100"/>
      <c r="G468" s="100"/>
      <c r="H468" s="100"/>
      <c r="I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</row>
    <row r="469" customFormat="false" ht="32.1" hidden="false" customHeight="true" outlineLevel="0" collapsed="false">
      <c r="A469" s="100"/>
      <c r="B469" s="100"/>
      <c r="C469" s="100"/>
      <c r="D469" s="100"/>
      <c r="E469" s="100"/>
      <c r="F469" s="100"/>
      <c r="G469" s="100"/>
      <c r="H469" s="100"/>
      <c r="I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</row>
    <row r="470" customFormat="false" ht="32.1" hidden="false" customHeight="true" outlineLevel="0" collapsed="false">
      <c r="A470" s="100"/>
      <c r="B470" s="100"/>
      <c r="C470" s="100"/>
      <c r="D470" s="100"/>
      <c r="E470" s="100"/>
      <c r="F470" s="100"/>
      <c r="G470" s="100"/>
      <c r="H470" s="100"/>
      <c r="I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</row>
    <row r="471" customFormat="false" ht="32.1" hidden="false" customHeight="true" outlineLevel="0" collapsed="false">
      <c r="A471" s="100"/>
      <c r="B471" s="100"/>
      <c r="C471" s="100"/>
      <c r="D471" s="100"/>
      <c r="E471" s="100"/>
      <c r="F471" s="100"/>
      <c r="G471" s="100"/>
      <c r="H471" s="100"/>
      <c r="I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</row>
    <row r="472" customFormat="false" ht="32.1" hidden="false" customHeight="true" outlineLevel="0" collapsed="false">
      <c r="A472" s="100"/>
      <c r="B472" s="100"/>
      <c r="C472" s="100"/>
      <c r="D472" s="100"/>
      <c r="E472" s="100"/>
      <c r="F472" s="100"/>
      <c r="G472" s="100"/>
      <c r="H472" s="100"/>
      <c r="I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</row>
    <row r="473" customFormat="false" ht="32.1" hidden="false" customHeight="tru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</row>
    <row r="474" customFormat="false" ht="32.1" hidden="false" customHeight="true" outlineLevel="0" collapsed="false">
      <c r="A474" s="100"/>
      <c r="B474" s="100"/>
      <c r="C474" s="100"/>
      <c r="D474" s="100"/>
      <c r="E474" s="100"/>
      <c r="F474" s="100"/>
      <c r="G474" s="100"/>
      <c r="H474" s="100"/>
      <c r="I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</row>
    <row r="475" customFormat="false" ht="32.1" hidden="false" customHeight="true" outlineLevel="0" collapsed="false">
      <c r="A475" s="100"/>
      <c r="B475" s="100"/>
      <c r="C475" s="100"/>
      <c r="D475" s="100"/>
      <c r="E475" s="100"/>
      <c r="F475" s="100"/>
      <c r="G475" s="100"/>
      <c r="H475" s="100"/>
      <c r="I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</row>
    <row r="476" customFormat="false" ht="32.1" hidden="false" customHeight="true" outlineLevel="0" collapsed="false">
      <c r="A476" s="100"/>
      <c r="B476" s="100"/>
      <c r="C476" s="100"/>
      <c r="D476" s="100"/>
      <c r="E476" s="100"/>
      <c r="F476" s="100"/>
      <c r="G476" s="100"/>
      <c r="H476" s="100"/>
      <c r="I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</row>
    <row r="477" customFormat="false" ht="32.1" hidden="false" customHeight="tru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</row>
    <row r="478" customFormat="false" ht="32.1" hidden="false" customHeight="true" outlineLevel="0" collapsed="false">
      <c r="A478" s="100"/>
      <c r="B478" s="100"/>
      <c r="C478" s="100"/>
      <c r="D478" s="100"/>
      <c r="E478" s="100"/>
      <c r="F478" s="100"/>
      <c r="G478" s="100"/>
      <c r="H478" s="100"/>
      <c r="I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</row>
    <row r="479" customFormat="false" ht="32.1" hidden="false" customHeight="true" outlineLevel="0" collapsed="false">
      <c r="A479" s="100"/>
      <c r="B479" s="100"/>
      <c r="C479" s="100"/>
      <c r="D479" s="100"/>
      <c r="E479" s="100"/>
      <c r="F479" s="100"/>
      <c r="G479" s="100"/>
      <c r="H479" s="100"/>
      <c r="I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</row>
    <row r="480" customFormat="false" ht="32.1" hidden="false" customHeight="true" outlineLevel="0" collapsed="false">
      <c r="A480" s="100"/>
      <c r="B480" s="100"/>
      <c r="C480" s="100"/>
      <c r="D480" s="100"/>
      <c r="E480" s="100"/>
      <c r="F480" s="100"/>
      <c r="G480" s="100"/>
      <c r="H480" s="100"/>
      <c r="I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</row>
    <row r="481" customFormat="false" ht="32.1" hidden="false" customHeight="true" outlineLevel="0" collapsed="false">
      <c r="A481" s="100"/>
      <c r="B481" s="100"/>
      <c r="C481" s="100"/>
      <c r="D481" s="100"/>
      <c r="E481" s="100"/>
      <c r="F481" s="100"/>
      <c r="G481" s="100"/>
      <c r="H481" s="100"/>
      <c r="I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</row>
    <row r="482" customFormat="false" ht="32.1" hidden="false" customHeight="true" outlineLevel="0" collapsed="false">
      <c r="A482" s="100"/>
      <c r="B482" s="100"/>
      <c r="C482" s="100"/>
      <c r="D482" s="100"/>
      <c r="E482" s="100"/>
      <c r="F482" s="100"/>
      <c r="G482" s="100"/>
      <c r="H482" s="100"/>
      <c r="I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</row>
    <row r="483" customFormat="false" ht="32.1" hidden="false" customHeight="true" outlineLevel="0" collapsed="false">
      <c r="A483" s="100"/>
      <c r="B483" s="100"/>
      <c r="C483" s="100"/>
      <c r="D483" s="100"/>
      <c r="E483" s="100"/>
      <c r="F483" s="100"/>
      <c r="G483" s="100"/>
      <c r="H483" s="100"/>
      <c r="I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</row>
    <row r="484" customFormat="false" ht="32.1" hidden="false" customHeight="true" outlineLevel="0" collapsed="false">
      <c r="A484" s="100"/>
      <c r="B484" s="100"/>
      <c r="C484" s="100"/>
      <c r="D484" s="100"/>
      <c r="E484" s="100"/>
      <c r="F484" s="100"/>
      <c r="G484" s="100"/>
      <c r="H484" s="100"/>
      <c r="I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</row>
    <row r="485" customFormat="false" ht="32.1" hidden="false" customHeight="true" outlineLevel="0" collapsed="false">
      <c r="A485" s="100"/>
      <c r="B485" s="100"/>
      <c r="C485" s="100"/>
      <c r="D485" s="100"/>
      <c r="E485" s="100"/>
      <c r="F485" s="100"/>
      <c r="G485" s="100"/>
      <c r="H485" s="100"/>
      <c r="I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</row>
    <row r="486" customFormat="false" ht="32.1" hidden="false" customHeight="true" outlineLevel="0" collapsed="false">
      <c r="A486" s="100"/>
      <c r="B486" s="100"/>
      <c r="C486" s="100"/>
      <c r="D486" s="100"/>
      <c r="E486" s="100"/>
      <c r="F486" s="100"/>
      <c r="G486" s="100"/>
      <c r="H486" s="100"/>
      <c r="I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</row>
    <row r="487" customFormat="false" ht="32.1" hidden="false" customHeight="true" outlineLevel="0" collapsed="false">
      <c r="A487" s="100"/>
      <c r="B487" s="100"/>
      <c r="C487" s="100"/>
      <c r="D487" s="100"/>
      <c r="E487" s="100"/>
      <c r="F487" s="100"/>
      <c r="G487" s="100"/>
      <c r="H487" s="100"/>
      <c r="I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</row>
    <row r="488" customFormat="false" ht="32.1" hidden="false" customHeight="true" outlineLevel="0" collapsed="false">
      <c r="A488" s="100"/>
      <c r="B488" s="100"/>
      <c r="C488" s="100"/>
      <c r="D488" s="100"/>
      <c r="E488" s="100"/>
      <c r="F488" s="100"/>
      <c r="G488" s="100"/>
      <c r="H488" s="100"/>
      <c r="I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</row>
    <row r="489" customFormat="false" ht="32.1" hidden="false" customHeight="true" outlineLevel="0" collapsed="false">
      <c r="A489" s="100"/>
      <c r="B489" s="100"/>
      <c r="C489" s="100"/>
      <c r="D489" s="100"/>
      <c r="E489" s="100"/>
      <c r="F489" s="100"/>
      <c r="G489" s="100"/>
      <c r="H489" s="100"/>
      <c r="I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</row>
    <row r="490" customFormat="false" ht="32.1" hidden="false" customHeight="tru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</row>
    <row r="491" customFormat="false" ht="32.1" hidden="false" customHeight="true" outlineLevel="0" collapsed="false">
      <c r="A491" s="100"/>
      <c r="B491" s="100"/>
      <c r="C491" s="100"/>
      <c r="D491" s="100"/>
      <c r="E491" s="100"/>
      <c r="F491" s="100"/>
      <c r="G491" s="100"/>
      <c r="H491" s="100"/>
      <c r="I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</row>
    <row r="492" customFormat="false" ht="32.1" hidden="false" customHeight="tru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</row>
    <row r="493" customFormat="false" ht="32.1" hidden="false" customHeight="true" outlineLevel="0" collapsed="false">
      <c r="A493" s="100"/>
      <c r="B493" s="100"/>
      <c r="C493" s="100"/>
      <c r="D493" s="100"/>
      <c r="E493" s="100"/>
      <c r="F493" s="100"/>
      <c r="G493" s="100"/>
      <c r="H493" s="100"/>
      <c r="I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</row>
    <row r="494" customFormat="false" ht="32.1" hidden="false" customHeight="true" outlineLevel="0" collapsed="false">
      <c r="A494" s="100"/>
      <c r="B494" s="100"/>
      <c r="C494" s="100"/>
      <c r="D494" s="100"/>
      <c r="E494" s="100"/>
      <c r="F494" s="100"/>
      <c r="G494" s="100"/>
      <c r="H494" s="100"/>
      <c r="I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</row>
    <row r="495" customFormat="false" ht="32.1" hidden="false" customHeight="true" outlineLevel="0" collapsed="false">
      <c r="A495" s="100"/>
      <c r="B495" s="100"/>
      <c r="C495" s="100"/>
      <c r="D495" s="100"/>
      <c r="E495" s="100"/>
      <c r="F495" s="100"/>
      <c r="G495" s="100"/>
      <c r="H495" s="100"/>
      <c r="I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</row>
    <row r="496" customFormat="false" ht="32.1" hidden="false" customHeight="tru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</row>
    <row r="497" customFormat="false" ht="32.1" hidden="false" customHeight="tru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</row>
    <row r="498" customFormat="false" ht="32.1" hidden="false" customHeight="tru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</row>
    <row r="499" customFormat="false" ht="32.1" hidden="false" customHeight="tru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</row>
    <row r="500" customFormat="false" ht="32.1" hidden="false" customHeight="tru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</row>
    <row r="501" customFormat="false" ht="32.1" hidden="false" customHeight="tru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</row>
    <row r="502" customFormat="false" ht="32.1" hidden="false" customHeight="tru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</row>
    <row r="503" customFormat="false" ht="32.1" hidden="false" customHeight="tru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</row>
    <row r="504" customFormat="false" ht="32.1" hidden="false" customHeight="true" outlineLevel="0" collapsed="false">
      <c r="A504" s="100"/>
      <c r="B504" s="100"/>
      <c r="C504" s="100"/>
      <c r="D504" s="100"/>
      <c r="E504" s="100"/>
      <c r="F504" s="100"/>
      <c r="G504" s="100"/>
      <c r="H504" s="100"/>
      <c r="I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</row>
    <row r="505" customFormat="false" ht="32.1" hidden="false" customHeight="true" outlineLevel="0" collapsed="false">
      <c r="A505" s="100"/>
      <c r="B505" s="100"/>
      <c r="C505" s="100"/>
      <c r="D505" s="100"/>
      <c r="E505" s="100"/>
      <c r="F505" s="100"/>
      <c r="G505" s="100"/>
      <c r="H505" s="100"/>
      <c r="I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</row>
    <row r="506" customFormat="false" ht="32.1" hidden="false" customHeight="tru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</row>
    <row r="507" customFormat="false" ht="32.1" hidden="false" customHeight="tru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</row>
    <row r="508" customFormat="false" ht="32.1" hidden="false" customHeight="true" outlineLevel="0" collapsed="false">
      <c r="A508" s="100"/>
      <c r="B508" s="100"/>
      <c r="C508" s="100"/>
      <c r="D508" s="100"/>
      <c r="E508" s="100"/>
      <c r="F508" s="100"/>
      <c r="G508" s="100"/>
      <c r="H508" s="100"/>
      <c r="I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</row>
    <row r="509" customFormat="false" ht="32.1" hidden="false" customHeight="true" outlineLevel="0" collapsed="false">
      <c r="A509" s="100"/>
      <c r="B509" s="100"/>
      <c r="C509" s="100"/>
      <c r="D509" s="100"/>
      <c r="E509" s="100"/>
      <c r="F509" s="100"/>
      <c r="G509" s="100"/>
      <c r="H509" s="100"/>
      <c r="I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</row>
    <row r="510" customFormat="false" ht="32.1" hidden="false" customHeight="true" outlineLevel="0" collapsed="false">
      <c r="A510" s="100"/>
      <c r="B510" s="100"/>
      <c r="C510" s="100"/>
      <c r="D510" s="100"/>
      <c r="E510" s="100"/>
      <c r="F510" s="100"/>
      <c r="G510" s="100"/>
      <c r="H510" s="100"/>
      <c r="I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</row>
    <row r="511" customFormat="false" ht="32.1" hidden="false" customHeight="tru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</row>
    <row r="512" customFormat="false" ht="32.1" hidden="false" customHeight="true" outlineLevel="0" collapsed="false">
      <c r="A512" s="100"/>
      <c r="B512" s="100"/>
      <c r="C512" s="100"/>
      <c r="D512" s="100"/>
      <c r="E512" s="100"/>
      <c r="F512" s="100"/>
      <c r="G512" s="100"/>
      <c r="H512" s="100"/>
      <c r="I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</row>
    <row r="513" customFormat="false" ht="32.1" hidden="false" customHeight="true" outlineLevel="0" collapsed="false">
      <c r="A513" s="100"/>
      <c r="B513" s="100"/>
      <c r="C513" s="100"/>
      <c r="D513" s="100"/>
      <c r="E513" s="100"/>
      <c r="F513" s="100"/>
      <c r="G513" s="100"/>
      <c r="H513" s="100"/>
      <c r="I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</row>
    <row r="514" customFormat="false" ht="32.1" hidden="false" customHeight="true" outlineLevel="0" collapsed="false">
      <c r="A514" s="100"/>
      <c r="B514" s="100"/>
      <c r="C514" s="100"/>
      <c r="D514" s="100"/>
      <c r="E514" s="100"/>
      <c r="F514" s="100"/>
      <c r="G514" s="100"/>
      <c r="H514" s="100"/>
      <c r="I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</row>
    <row r="515" customFormat="false" ht="32.1" hidden="false" customHeight="true" outlineLevel="0" collapsed="false">
      <c r="A515" s="100"/>
      <c r="B515" s="100"/>
      <c r="C515" s="100"/>
      <c r="D515" s="100"/>
      <c r="E515" s="100"/>
      <c r="F515" s="100"/>
      <c r="G515" s="100"/>
      <c r="H515" s="100"/>
      <c r="I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</row>
    <row r="516" customFormat="false" ht="32.1" hidden="false" customHeight="true" outlineLevel="0" collapsed="false">
      <c r="A516" s="100"/>
      <c r="B516" s="100"/>
      <c r="C516" s="100"/>
      <c r="D516" s="100"/>
      <c r="E516" s="100"/>
      <c r="F516" s="100"/>
      <c r="G516" s="100"/>
      <c r="H516" s="100"/>
      <c r="I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</row>
    <row r="517" customFormat="false" ht="32.1" hidden="false" customHeight="true" outlineLevel="0" collapsed="false">
      <c r="A517" s="100"/>
      <c r="B517" s="100"/>
      <c r="C517" s="100"/>
      <c r="D517" s="100"/>
      <c r="E517" s="100"/>
      <c r="F517" s="100"/>
      <c r="G517" s="100"/>
      <c r="H517" s="100"/>
      <c r="I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</row>
    <row r="518" customFormat="false" ht="32.1" hidden="false" customHeight="true" outlineLevel="0" collapsed="false">
      <c r="A518" s="100"/>
      <c r="B518" s="100"/>
      <c r="C518" s="100"/>
      <c r="D518" s="100"/>
      <c r="E518" s="100"/>
      <c r="F518" s="100"/>
      <c r="G518" s="100"/>
      <c r="H518" s="100"/>
      <c r="I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</row>
    <row r="519" customFormat="false" ht="32.1" hidden="false" customHeight="true" outlineLevel="0" collapsed="false">
      <c r="A519" s="100"/>
      <c r="B519" s="100"/>
      <c r="C519" s="100"/>
      <c r="D519" s="100"/>
      <c r="E519" s="100"/>
      <c r="F519" s="100"/>
      <c r="G519" s="100"/>
      <c r="H519" s="100"/>
      <c r="I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</row>
    <row r="520" customFormat="false" ht="32.1" hidden="false" customHeight="true" outlineLevel="0" collapsed="false">
      <c r="A520" s="100"/>
      <c r="B520" s="100"/>
      <c r="C520" s="100"/>
      <c r="D520" s="100"/>
      <c r="E520" s="100"/>
      <c r="F520" s="100"/>
      <c r="G520" s="100"/>
      <c r="H520" s="100"/>
      <c r="I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</row>
    <row r="521" customFormat="false" ht="32.1" hidden="false" customHeight="true" outlineLevel="0" collapsed="false">
      <c r="A521" s="100"/>
      <c r="B521" s="100"/>
      <c r="C521" s="100"/>
      <c r="D521" s="100"/>
      <c r="E521" s="100"/>
      <c r="F521" s="100"/>
      <c r="G521" s="100"/>
      <c r="H521" s="100"/>
      <c r="I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</row>
    <row r="522" customFormat="false" ht="32.1" hidden="false" customHeight="true" outlineLevel="0" collapsed="false">
      <c r="A522" s="100"/>
      <c r="B522" s="100"/>
      <c r="C522" s="100"/>
      <c r="D522" s="100"/>
      <c r="E522" s="100"/>
      <c r="F522" s="100"/>
      <c r="G522" s="100"/>
      <c r="H522" s="100"/>
      <c r="I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</row>
    <row r="523" customFormat="false" ht="32.1" hidden="false" customHeight="true" outlineLevel="0" collapsed="false">
      <c r="A523" s="100"/>
      <c r="B523" s="100"/>
      <c r="C523" s="100"/>
      <c r="D523" s="100"/>
      <c r="E523" s="100"/>
      <c r="F523" s="100"/>
      <c r="G523" s="100"/>
      <c r="H523" s="100"/>
      <c r="I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</row>
    <row r="524" customFormat="false" ht="32.1" hidden="false" customHeight="true" outlineLevel="0" collapsed="false">
      <c r="A524" s="100"/>
      <c r="B524" s="100"/>
      <c r="C524" s="100"/>
      <c r="D524" s="100"/>
      <c r="E524" s="100"/>
      <c r="F524" s="100"/>
      <c r="G524" s="100"/>
      <c r="H524" s="100"/>
      <c r="I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</row>
    <row r="525" customFormat="false" ht="32.1" hidden="false" customHeight="true" outlineLevel="0" collapsed="false">
      <c r="A525" s="100"/>
      <c r="B525" s="100"/>
      <c r="C525" s="100"/>
      <c r="D525" s="100"/>
      <c r="E525" s="100"/>
      <c r="F525" s="100"/>
      <c r="G525" s="100"/>
      <c r="H525" s="100"/>
      <c r="I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</row>
    <row r="526" customFormat="false" ht="32.1" hidden="false" customHeight="true" outlineLevel="0" collapsed="false">
      <c r="A526" s="100"/>
      <c r="B526" s="100"/>
      <c r="C526" s="100"/>
      <c r="D526" s="100"/>
      <c r="E526" s="100"/>
      <c r="F526" s="100"/>
      <c r="G526" s="100"/>
      <c r="H526" s="100"/>
      <c r="I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</row>
    <row r="527" customFormat="false" ht="32.1" hidden="false" customHeight="true" outlineLevel="0" collapsed="false">
      <c r="A527" s="100"/>
      <c r="B527" s="100"/>
      <c r="C527" s="100"/>
      <c r="D527" s="100"/>
      <c r="E527" s="100"/>
      <c r="F527" s="100"/>
      <c r="G527" s="100"/>
      <c r="H527" s="100"/>
      <c r="I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</row>
    <row r="528" customFormat="false" ht="32.1" hidden="false" customHeight="true" outlineLevel="0" collapsed="false">
      <c r="A528" s="100"/>
      <c r="B528" s="100"/>
      <c r="C528" s="100"/>
      <c r="D528" s="100"/>
      <c r="E528" s="100"/>
      <c r="F528" s="100"/>
      <c r="G528" s="100"/>
      <c r="H528" s="100"/>
      <c r="I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</row>
    <row r="529" customFormat="false" ht="32.1" hidden="false" customHeight="true" outlineLevel="0" collapsed="false">
      <c r="A529" s="100"/>
      <c r="B529" s="100"/>
      <c r="C529" s="100"/>
      <c r="D529" s="100"/>
      <c r="E529" s="100"/>
      <c r="F529" s="100"/>
      <c r="G529" s="100"/>
      <c r="H529" s="100"/>
      <c r="I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</row>
    <row r="530" customFormat="false" ht="32.1" hidden="false" customHeight="tru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</row>
    <row r="531" customFormat="false" ht="32.1" hidden="false" customHeight="true" outlineLevel="0" collapsed="false">
      <c r="A531" s="100"/>
      <c r="B531" s="100"/>
      <c r="C531" s="100"/>
      <c r="D531" s="100"/>
      <c r="E531" s="100"/>
      <c r="F531" s="100"/>
      <c r="G531" s="100"/>
      <c r="H531" s="100"/>
      <c r="I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</row>
    <row r="532" customFormat="false" ht="32.1" hidden="false" customHeight="true" outlineLevel="0" collapsed="false">
      <c r="A532" s="100"/>
      <c r="B532" s="100"/>
      <c r="C532" s="100"/>
      <c r="D532" s="100"/>
      <c r="E532" s="100"/>
      <c r="F532" s="100"/>
      <c r="G532" s="100"/>
      <c r="H532" s="100"/>
      <c r="I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</row>
    <row r="533" customFormat="false" ht="32.1" hidden="false" customHeight="true" outlineLevel="0" collapsed="false">
      <c r="A533" s="100"/>
      <c r="B533" s="100"/>
      <c r="C533" s="100"/>
      <c r="D533" s="100"/>
      <c r="E533" s="100"/>
      <c r="F533" s="100"/>
      <c r="G533" s="100"/>
      <c r="H533" s="100"/>
      <c r="I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</row>
    <row r="534" customFormat="false" ht="32.1" hidden="false" customHeight="true" outlineLevel="0" collapsed="false">
      <c r="A534" s="100"/>
      <c r="B534" s="100"/>
      <c r="C534" s="100"/>
      <c r="D534" s="100"/>
      <c r="E534" s="100"/>
      <c r="F534" s="100"/>
      <c r="G534" s="100"/>
      <c r="H534" s="100"/>
      <c r="I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</row>
    <row r="535" customFormat="false" ht="32.1" hidden="false" customHeight="true" outlineLevel="0" collapsed="false">
      <c r="A535" s="100"/>
      <c r="B535" s="100"/>
      <c r="C535" s="100"/>
      <c r="D535" s="100"/>
      <c r="E535" s="100"/>
      <c r="F535" s="100"/>
      <c r="G535" s="100"/>
      <c r="H535" s="100"/>
      <c r="I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</row>
    <row r="536" customFormat="false" ht="32.1" hidden="false" customHeight="true" outlineLevel="0" collapsed="false">
      <c r="A536" s="100"/>
      <c r="B536" s="100"/>
      <c r="C536" s="100"/>
      <c r="D536" s="100"/>
      <c r="E536" s="100"/>
      <c r="F536" s="100"/>
      <c r="G536" s="100"/>
      <c r="H536" s="100"/>
      <c r="I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</row>
    <row r="537" customFormat="false" ht="32.1" hidden="false" customHeight="true" outlineLevel="0" collapsed="false">
      <c r="A537" s="100"/>
      <c r="B537" s="100"/>
      <c r="C537" s="100"/>
      <c r="D537" s="100"/>
      <c r="E537" s="100"/>
      <c r="F537" s="100"/>
      <c r="G537" s="100"/>
      <c r="H537" s="100"/>
      <c r="I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</row>
    <row r="538" customFormat="false" ht="32.1" hidden="false" customHeight="true" outlineLevel="0" collapsed="false">
      <c r="A538" s="100"/>
      <c r="B538" s="100"/>
      <c r="C538" s="100"/>
      <c r="D538" s="100"/>
      <c r="E538" s="100"/>
      <c r="F538" s="100"/>
      <c r="G538" s="100"/>
      <c r="H538" s="100"/>
      <c r="I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</row>
    <row r="539" customFormat="false" ht="32.1" hidden="false" customHeight="true" outlineLevel="0" collapsed="false">
      <c r="A539" s="100"/>
      <c r="B539" s="100"/>
      <c r="C539" s="100"/>
      <c r="D539" s="100"/>
      <c r="E539" s="100"/>
      <c r="F539" s="100"/>
      <c r="G539" s="100"/>
      <c r="H539" s="100"/>
      <c r="I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</row>
    <row r="540" customFormat="false" ht="32.1" hidden="false" customHeight="true" outlineLevel="0" collapsed="false">
      <c r="A540" s="100"/>
      <c r="B540" s="100"/>
      <c r="C540" s="100"/>
      <c r="D540" s="100"/>
      <c r="E540" s="100"/>
      <c r="F540" s="100"/>
      <c r="G540" s="100"/>
      <c r="H540" s="100"/>
      <c r="I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</row>
    <row r="541" customFormat="false" ht="32.1" hidden="false" customHeight="true" outlineLevel="0" collapsed="false">
      <c r="A541" s="100"/>
      <c r="B541" s="100"/>
      <c r="C541" s="100"/>
      <c r="D541" s="100"/>
      <c r="E541" s="100"/>
      <c r="F541" s="100"/>
      <c r="G541" s="100"/>
      <c r="H541" s="100"/>
      <c r="I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</row>
    <row r="542" customFormat="false" ht="32.1" hidden="false" customHeight="true" outlineLevel="0" collapsed="false">
      <c r="A542" s="100"/>
      <c r="B542" s="100"/>
      <c r="C542" s="100"/>
      <c r="D542" s="100"/>
      <c r="E542" s="100"/>
      <c r="F542" s="100"/>
      <c r="G542" s="100"/>
      <c r="H542" s="100"/>
      <c r="I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</row>
    <row r="543" customFormat="false" ht="32.1" hidden="false" customHeight="true" outlineLevel="0" collapsed="false">
      <c r="A543" s="100"/>
      <c r="B543" s="100"/>
      <c r="C543" s="100"/>
      <c r="D543" s="100"/>
      <c r="E543" s="100"/>
      <c r="F543" s="100"/>
      <c r="G543" s="100"/>
      <c r="H543" s="100"/>
      <c r="I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</row>
    <row r="544" customFormat="false" ht="32.1" hidden="false" customHeight="true" outlineLevel="0" collapsed="false">
      <c r="A544" s="100"/>
      <c r="B544" s="100"/>
      <c r="C544" s="100"/>
      <c r="D544" s="100"/>
      <c r="E544" s="100"/>
      <c r="F544" s="100"/>
      <c r="G544" s="100"/>
      <c r="H544" s="100"/>
      <c r="I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</row>
    <row r="545" customFormat="false" ht="32.1" hidden="false" customHeight="true" outlineLevel="0" collapsed="false">
      <c r="A545" s="100"/>
      <c r="B545" s="100"/>
      <c r="C545" s="100"/>
      <c r="D545" s="100"/>
      <c r="E545" s="100"/>
      <c r="F545" s="100"/>
      <c r="G545" s="100"/>
      <c r="H545" s="100"/>
      <c r="I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</row>
    <row r="546" customFormat="false" ht="32.1" hidden="false" customHeight="true" outlineLevel="0" collapsed="false">
      <c r="A546" s="100"/>
      <c r="B546" s="100"/>
      <c r="C546" s="100"/>
      <c r="D546" s="100"/>
      <c r="E546" s="100"/>
      <c r="F546" s="100"/>
      <c r="G546" s="100"/>
      <c r="H546" s="100"/>
      <c r="I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</row>
    <row r="547" customFormat="false" ht="32.1" hidden="false" customHeight="true" outlineLevel="0" collapsed="false">
      <c r="A547" s="100"/>
      <c r="B547" s="100"/>
      <c r="C547" s="100"/>
      <c r="D547" s="100"/>
      <c r="E547" s="100"/>
      <c r="F547" s="100"/>
      <c r="G547" s="100"/>
      <c r="H547" s="100"/>
      <c r="I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</row>
    <row r="548" customFormat="false" ht="32.1" hidden="false" customHeight="true" outlineLevel="0" collapsed="false">
      <c r="A548" s="100"/>
      <c r="B548" s="100"/>
      <c r="C548" s="100"/>
      <c r="D548" s="100"/>
      <c r="E548" s="100"/>
      <c r="F548" s="100"/>
      <c r="G548" s="100"/>
      <c r="H548" s="100"/>
      <c r="I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</row>
    <row r="549" customFormat="false" ht="32.1" hidden="false" customHeight="tru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</row>
    <row r="550" customFormat="false" ht="32.1" hidden="false" customHeight="true" outlineLevel="0" collapsed="false">
      <c r="A550" s="100"/>
      <c r="B550" s="100"/>
      <c r="C550" s="100"/>
      <c r="D550" s="100"/>
      <c r="E550" s="100"/>
      <c r="F550" s="100"/>
      <c r="G550" s="100"/>
      <c r="H550" s="100"/>
      <c r="I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</row>
    <row r="551" customFormat="false" ht="32.1" hidden="false" customHeight="true" outlineLevel="0" collapsed="false">
      <c r="A551" s="100"/>
      <c r="B551" s="100"/>
      <c r="C551" s="100"/>
      <c r="D551" s="100"/>
      <c r="E551" s="100"/>
      <c r="F551" s="100"/>
      <c r="G551" s="100"/>
      <c r="H551" s="100"/>
      <c r="I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</row>
    <row r="552" customFormat="false" ht="32.1" hidden="false" customHeight="true" outlineLevel="0" collapsed="false">
      <c r="A552" s="100"/>
      <c r="B552" s="100"/>
      <c r="C552" s="100"/>
      <c r="D552" s="100"/>
      <c r="E552" s="100"/>
      <c r="F552" s="100"/>
      <c r="G552" s="100"/>
      <c r="H552" s="100"/>
      <c r="I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</row>
    <row r="553" customFormat="false" ht="32.1" hidden="false" customHeight="true" outlineLevel="0" collapsed="false">
      <c r="A553" s="100"/>
      <c r="B553" s="100"/>
      <c r="C553" s="100"/>
      <c r="D553" s="100"/>
      <c r="E553" s="100"/>
      <c r="F553" s="100"/>
      <c r="G553" s="100"/>
      <c r="H553" s="100"/>
      <c r="I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</row>
    <row r="554" customFormat="false" ht="32.1" hidden="false" customHeight="true" outlineLevel="0" collapsed="false">
      <c r="A554" s="100"/>
      <c r="B554" s="100"/>
      <c r="C554" s="100"/>
      <c r="D554" s="100"/>
      <c r="E554" s="100"/>
      <c r="F554" s="100"/>
      <c r="G554" s="100"/>
      <c r="H554" s="100"/>
      <c r="I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</row>
    <row r="555" customFormat="false" ht="32.1" hidden="false" customHeight="true" outlineLevel="0" collapsed="false">
      <c r="A555" s="100"/>
      <c r="B555" s="100"/>
      <c r="C555" s="100"/>
      <c r="D555" s="100"/>
      <c r="E555" s="100"/>
      <c r="F555" s="100"/>
      <c r="G555" s="100"/>
      <c r="H555" s="100"/>
      <c r="I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</row>
    <row r="556" customFormat="false" ht="32.1" hidden="false" customHeight="true" outlineLevel="0" collapsed="false">
      <c r="A556" s="100"/>
      <c r="B556" s="100"/>
      <c r="C556" s="100"/>
      <c r="D556" s="100"/>
      <c r="E556" s="100"/>
      <c r="F556" s="100"/>
      <c r="G556" s="100"/>
      <c r="H556" s="100"/>
      <c r="I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</row>
    <row r="557" customFormat="false" ht="32.1" hidden="false" customHeight="true" outlineLevel="0" collapsed="false">
      <c r="A557" s="100"/>
      <c r="B557" s="100"/>
      <c r="C557" s="100"/>
      <c r="D557" s="100"/>
      <c r="E557" s="100"/>
      <c r="F557" s="100"/>
      <c r="G557" s="100"/>
      <c r="H557" s="100"/>
      <c r="I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</row>
    <row r="558" customFormat="false" ht="32.1" hidden="false" customHeight="true" outlineLevel="0" collapsed="false">
      <c r="A558" s="100"/>
      <c r="B558" s="100"/>
      <c r="C558" s="100"/>
      <c r="D558" s="100"/>
      <c r="E558" s="100"/>
      <c r="F558" s="100"/>
      <c r="G558" s="100"/>
      <c r="H558" s="100"/>
      <c r="I558" s="100"/>
    </row>
    <row r="559" customFormat="false" ht="32.1" hidden="false" customHeight="true" outlineLevel="0" collapsed="false">
      <c r="A559" s="100"/>
      <c r="B559" s="100"/>
      <c r="C559" s="100"/>
      <c r="D559" s="100"/>
      <c r="E559" s="100"/>
      <c r="F559" s="100"/>
      <c r="G559" s="100"/>
      <c r="H559" s="100"/>
      <c r="I559" s="100"/>
    </row>
    <row r="560" customFormat="false" ht="32.1" hidden="false" customHeight="true" outlineLevel="0" collapsed="false">
      <c r="A560" s="100"/>
      <c r="B560" s="100"/>
      <c r="C560" s="100"/>
      <c r="D560" s="100"/>
      <c r="E560" s="100"/>
      <c r="F560" s="100"/>
      <c r="G560" s="100"/>
      <c r="H560" s="100"/>
      <c r="I560" s="100"/>
    </row>
    <row r="561" customFormat="false" ht="32.1" hidden="false" customHeight="true" outlineLevel="0" collapsed="false">
      <c r="A561" s="100"/>
      <c r="B561" s="100"/>
      <c r="C561" s="100"/>
      <c r="D561" s="100"/>
      <c r="E561" s="100"/>
      <c r="F561" s="100"/>
      <c r="G561" s="100"/>
      <c r="H561" s="100"/>
      <c r="I561" s="100"/>
    </row>
    <row r="562" customFormat="false" ht="32.1" hidden="false" customHeight="true" outlineLevel="0" collapsed="false">
      <c r="A562" s="100"/>
      <c r="B562" s="100"/>
      <c r="C562" s="100"/>
      <c r="D562" s="100"/>
      <c r="E562" s="100"/>
      <c r="F562" s="100"/>
      <c r="G562" s="100"/>
      <c r="H562" s="100"/>
      <c r="I562" s="100"/>
    </row>
    <row r="563" customFormat="false" ht="32.1" hidden="false" customHeight="true" outlineLevel="0" collapsed="false">
      <c r="A563" s="100"/>
      <c r="B563" s="100"/>
      <c r="C563" s="100"/>
      <c r="D563" s="100"/>
      <c r="E563" s="100"/>
      <c r="F563" s="100"/>
      <c r="G563" s="100"/>
      <c r="H563" s="100"/>
      <c r="I563" s="100"/>
    </row>
    <row r="564" customFormat="false" ht="32.1" hidden="false" customHeight="true" outlineLevel="0" collapsed="false">
      <c r="A564" s="100"/>
      <c r="B564" s="100"/>
      <c r="C564" s="100"/>
      <c r="D564" s="100"/>
      <c r="E564" s="100"/>
      <c r="F564" s="100"/>
      <c r="G564" s="100"/>
      <c r="H564" s="100"/>
      <c r="I564" s="100"/>
    </row>
    <row r="565" customFormat="false" ht="32.1" hidden="false" customHeight="true" outlineLevel="0" collapsed="false">
      <c r="A565" s="100"/>
      <c r="B565" s="100"/>
      <c r="C565" s="100"/>
      <c r="D565" s="100"/>
      <c r="E565" s="100"/>
      <c r="F565" s="100"/>
      <c r="G565" s="100"/>
      <c r="H565" s="100"/>
      <c r="I565" s="100"/>
    </row>
    <row r="566" customFormat="false" ht="32.1" hidden="false" customHeight="true" outlineLevel="0" collapsed="false">
      <c r="A566" s="100"/>
      <c r="B566" s="100"/>
      <c r="C566" s="100"/>
      <c r="D566" s="100"/>
      <c r="E566" s="100"/>
      <c r="F566" s="100"/>
      <c r="G566" s="100"/>
      <c r="H566" s="100"/>
      <c r="I566" s="100"/>
    </row>
    <row r="567" customFormat="false" ht="32.1" hidden="false" customHeight="true" outlineLevel="0" collapsed="false">
      <c r="A567" s="100"/>
      <c r="B567" s="100"/>
      <c r="C567" s="100"/>
      <c r="D567" s="100"/>
      <c r="E567" s="100"/>
      <c r="F567" s="100"/>
      <c r="G567" s="100"/>
      <c r="H567" s="100"/>
      <c r="I567" s="100"/>
    </row>
    <row r="568" customFormat="false" ht="32.1" hidden="false" customHeight="tru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</row>
    <row r="569" customFormat="false" ht="32.1" hidden="false" customHeight="tru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</row>
    <row r="570" customFormat="false" ht="32.1" hidden="false" customHeight="true" outlineLevel="0" collapsed="false">
      <c r="D570" s="100"/>
      <c r="E570" s="100"/>
      <c r="F570" s="100"/>
      <c r="G570" s="100"/>
      <c r="H570" s="100"/>
      <c r="I570" s="100"/>
    </row>
    <row r="571" customFormat="false" ht="32.1" hidden="false" customHeight="true" outlineLevel="0" collapsed="false">
      <c r="D571" s="100"/>
      <c r="E571" s="100"/>
      <c r="F571" s="100"/>
      <c r="G571" s="100"/>
      <c r="H571" s="100"/>
      <c r="I571" s="100"/>
    </row>
    <row r="572" customFormat="false" ht="32.1" hidden="false" customHeight="true" outlineLevel="0" collapsed="false">
      <c r="D572" s="100"/>
      <c r="E572" s="100"/>
      <c r="F572" s="100"/>
      <c r="G572" s="100"/>
      <c r="H572" s="100"/>
      <c r="I572" s="100"/>
    </row>
    <row r="573" customFormat="false" ht="32.1" hidden="false" customHeight="true" outlineLevel="0" collapsed="false">
      <c r="D573" s="100"/>
      <c r="E573" s="100"/>
      <c r="F573" s="100"/>
      <c r="G573" s="100"/>
      <c r="H573" s="100"/>
      <c r="I573" s="10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8125" defaultRowHeight="33" zeroHeight="false" outlineLevelRow="0" outlineLevelCol="0"/>
  <cols>
    <col collapsed="false" customWidth="true" hidden="false" outlineLevel="0" max="1" min="1" style="152" width="7.99"/>
    <col collapsed="false" customWidth="true" hidden="false" outlineLevel="0" max="3" min="2" style="152" width="15.82"/>
    <col collapsed="false" customWidth="true" hidden="false" outlineLevel="0" max="4" min="4" style="152" width="34.32"/>
    <col collapsed="false" customWidth="true" hidden="false" outlineLevel="0" max="8" min="5" style="152" width="12.83"/>
    <col collapsed="false" customWidth="true" hidden="false" outlineLevel="0" max="9" min="9" style="152" width="13.16"/>
    <col collapsed="false" customWidth="true" hidden="false" outlineLevel="0" max="10" min="10" style="104" width="9.16"/>
    <col collapsed="false" customWidth="true" hidden="false" outlineLevel="0" max="11" min="11" style="152" width="15.82"/>
    <col collapsed="false" customWidth="false" hidden="false" outlineLevel="0" max="257" min="12" style="152" width="9.32"/>
  </cols>
  <sheetData>
    <row r="1" customFormat="false" ht="33" hidden="false" customHeight="true" outlineLevel="0" collapsed="false">
      <c r="A1" s="3"/>
      <c r="B1" s="92" t="s">
        <v>0</v>
      </c>
      <c r="C1" s="15"/>
      <c r="D1" s="15"/>
      <c r="E1" s="3"/>
      <c r="F1" s="18"/>
      <c r="G1" s="3"/>
      <c r="H1" s="3"/>
      <c r="I1" s="3"/>
    </row>
    <row r="2" customFormat="false" ht="33" hidden="false" customHeight="true" outlineLevel="0" collapsed="false">
      <c r="A2" s="143" t="s">
        <v>1</v>
      </c>
      <c r="B2" s="153" t="s">
        <v>2</v>
      </c>
      <c r="C2" s="153" t="s">
        <v>3</v>
      </c>
      <c r="D2" s="153" t="s">
        <v>4</v>
      </c>
      <c r="E2" s="143" t="s">
        <v>5</v>
      </c>
      <c r="F2" s="154" t="s">
        <v>6</v>
      </c>
      <c r="G2" s="155" t="s">
        <v>7</v>
      </c>
      <c r="H2" s="153" t="s">
        <v>8</v>
      </c>
      <c r="I2" s="92" t="s">
        <v>9</v>
      </c>
    </row>
    <row r="3" customFormat="false" ht="33" hidden="false" customHeight="true" outlineLevel="0" collapsed="false">
      <c r="A3" s="147" t="n">
        <v>1</v>
      </c>
      <c r="B3" s="150"/>
      <c r="C3" s="151" t="s">
        <v>402</v>
      </c>
      <c r="D3" s="144" t="s">
        <v>403</v>
      </c>
      <c r="E3" s="145" t="n">
        <v>2248</v>
      </c>
      <c r="F3" s="146" t="n">
        <v>102.1</v>
      </c>
      <c r="G3" s="147" t="n">
        <v>22</v>
      </c>
      <c r="H3" s="148" t="n">
        <v>2248</v>
      </c>
      <c r="I3" s="156"/>
      <c r="J3" s="157" t="n">
        <v>1</v>
      </c>
    </row>
    <row r="4" customFormat="false" ht="33" hidden="false" customHeight="true" outlineLevel="0" collapsed="false">
      <c r="A4" s="147" t="n">
        <v>2</v>
      </c>
      <c r="B4" s="150" t="s">
        <v>404</v>
      </c>
      <c r="C4" s="158" t="s">
        <v>405</v>
      </c>
      <c r="D4" s="144" t="s">
        <v>403</v>
      </c>
      <c r="E4" s="145" t="n">
        <v>2248</v>
      </c>
      <c r="F4" s="146" t="n">
        <v>102.1</v>
      </c>
      <c r="G4" s="158" t="n">
        <v>22</v>
      </c>
      <c r="H4" s="148" t="n">
        <v>2248</v>
      </c>
      <c r="I4" s="156"/>
      <c r="J4" s="157" t="n">
        <v>2</v>
      </c>
    </row>
    <row r="5" customFormat="false" ht="33" hidden="false" customHeight="true" outlineLevel="0" collapsed="false">
      <c r="A5" s="158" t="n">
        <v>3</v>
      </c>
      <c r="B5" s="150" t="s">
        <v>406</v>
      </c>
      <c r="C5" s="151" t="s">
        <v>407</v>
      </c>
      <c r="D5" s="144" t="s">
        <v>403</v>
      </c>
      <c r="E5" s="145" t="n">
        <v>2248</v>
      </c>
      <c r="F5" s="146" t="n">
        <v>102.1</v>
      </c>
      <c r="G5" s="158" t="n">
        <v>22</v>
      </c>
      <c r="H5" s="148" t="n">
        <v>2248</v>
      </c>
      <c r="I5" s="156"/>
      <c r="J5" s="157" t="n">
        <v>3</v>
      </c>
    </row>
    <row r="6" customFormat="false" ht="33" hidden="false" customHeight="true" outlineLevel="0" collapsed="false">
      <c r="A6" s="158" t="n">
        <v>4</v>
      </c>
      <c r="B6" s="150" t="s">
        <v>408</v>
      </c>
      <c r="C6" s="151" t="s">
        <v>409</v>
      </c>
      <c r="D6" s="144" t="s">
        <v>403</v>
      </c>
      <c r="E6" s="145" t="n">
        <v>2248</v>
      </c>
      <c r="F6" s="146" t="n">
        <v>102.1</v>
      </c>
      <c r="G6" s="158" t="n">
        <v>22</v>
      </c>
      <c r="H6" s="148" t="n">
        <v>2248</v>
      </c>
      <c r="I6" s="156"/>
      <c r="J6" s="157" t="n">
        <v>4</v>
      </c>
    </row>
    <row r="7" customFormat="false" ht="33" hidden="false" customHeight="true" outlineLevel="0" collapsed="false">
      <c r="A7" s="158" t="n">
        <v>5</v>
      </c>
      <c r="B7" s="150" t="s">
        <v>410</v>
      </c>
      <c r="C7" s="151" t="s">
        <v>411</v>
      </c>
      <c r="D7" s="144" t="s">
        <v>403</v>
      </c>
      <c r="E7" s="145" t="n">
        <v>2248</v>
      </c>
      <c r="F7" s="146" t="n">
        <v>102.1</v>
      </c>
      <c r="G7" s="158" t="n">
        <v>22</v>
      </c>
      <c r="H7" s="148" t="n">
        <v>2248</v>
      </c>
      <c r="I7" s="156"/>
      <c r="J7" s="157" t="n">
        <v>5</v>
      </c>
    </row>
    <row r="8" customFormat="false" ht="33" hidden="false" customHeight="true" outlineLevel="0" collapsed="false">
      <c r="A8" s="158" t="n">
        <v>6</v>
      </c>
      <c r="B8" s="150" t="s">
        <v>412</v>
      </c>
      <c r="C8" s="151" t="s">
        <v>413</v>
      </c>
      <c r="D8" s="144" t="s">
        <v>403</v>
      </c>
      <c r="E8" s="145" t="n">
        <v>2248</v>
      </c>
      <c r="F8" s="146" t="n">
        <v>102.1</v>
      </c>
      <c r="G8" s="158" t="n">
        <v>22</v>
      </c>
      <c r="H8" s="148" t="n">
        <v>2248</v>
      </c>
      <c r="I8" s="156"/>
      <c r="J8" s="157" t="n">
        <v>6</v>
      </c>
    </row>
    <row r="9" customFormat="false" ht="33" hidden="false" customHeight="true" outlineLevel="0" collapsed="false">
      <c r="A9" s="158" t="n">
        <v>7</v>
      </c>
      <c r="B9" s="156"/>
      <c r="C9" s="158" t="s">
        <v>414</v>
      </c>
      <c r="D9" s="144" t="s">
        <v>403</v>
      </c>
      <c r="E9" s="145" t="n">
        <v>2248</v>
      </c>
      <c r="F9" s="146" t="n">
        <v>102.1</v>
      </c>
      <c r="G9" s="158" t="n">
        <v>22</v>
      </c>
      <c r="H9" s="148" t="n">
        <v>2248</v>
      </c>
      <c r="I9" s="156"/>
      <c r="J9" s="157" t="n">
        <v>7</v>
      </c>
    </row>
    <row r="10" customFormat="false" ht="33" hidden="false" customHeight="true" outlineLevel="0" collapsed="false">
      <c r="A10" s="158" t="n">
        <v>8</v>
      </c>
      <c r="B10" s="21"/>
      <c r="C10" s="143" t="s">
        <v>415</v>
      </c>
      <c r="D10" s="144" t="s">
        <v>416</v>
      </c>
      <c r="E10" s="145" t="n">
        <v>2248</v>
      </c>
      <c r="F10" s="146" t="n">
        <f aca="false">E10/22</f>
        <v>102.181818181818</v>
      </c>
      <c r="G10" s="158" t="n">
        <v>22</v>
      </c>
      <c r="H10" s="148" t="n">
        <v>2248</v>
      </c>
      <c r="I10" s="156"/>
      <c r="J10" s="157" t="n">
        <v>1</v>
      </c>
    </row>
    <row r="11" customFormat="false" ht="33" hidden="false" customHeight="true" outlineLevel="0" collapsed="false">
      <c r="A11" s="158" t="n">
        <v>9</v>
      </c>
      <c r="B11" s="150" t="s">
        <v>417</v>
      </c>
      <c r="C11" s="151" t="s">
        <v>418</v>
      </c>
      <c r="D11" s="144" t="s">
        <v>416</v>
      </c>
      <c r="E11" s="145" t="n">
        <v>2248</v>
      </c>
      <c r="F11" s="146" t="n">
        <f aca="false">E11/22</f>
        <v>102.181818181818</v>
      </c>
      <c r="G11" s="158" t="n">
        <v>22</v>
      </c>
      <c r="H11" s="148" t="n">
        <v>2248</v>
      </c>
      <c r="I11" s="156"/>
      <c r="J11" s="157" t="n">
        <v>2</v>
      </c>
    </row>
    <row r="12" customFormat="false" ht="33" hidden="false" customHeight="true" outlineLevel="0" collapsed="false">
      <c r="A12" s="158" t="n">
        <v>10</v>
      </c>
      <c r="B12" s="150" t="s">
        <v>419</v>
      </c>
      <c r="C12" s="151" t="s">
        <v>420</v>
      </c>
      <c r="D12" s="144" t="s">
        <v>416</v>
      </c>
      <c r="E12" s="145" t="n">
        <v>2248</v>
      </c>
      <c r="F12" s="146" t="n">
        <f aca="false">E12/22</f>
        <v>102.181818181818</v>
      </c>
      <c r="G12" s="158" t="n">
        <v>22</v>
      </c>
      <c r="H12" s="148" t="n">
        <v>2248</v>
      </c>
      <c r="I12" s="156"/>
      <c r="J12" s="157" t="n">
        <v>3</v>
      </c>
    </row>
    <row r="13" customFormat="false" ht="33" hidden="false" customHeight="true" outlineLevel="0" collapsed="false">
      <c r="A13" s="158" t="n">
        <v>11</v>
      </c>
      <c r="B13" s="150" t="s">
        <v>421</v>
      </c>
      <c r="C13" s="151" t="s">
        <v>422</v>
      </c>
      <c r="D13" s="144" t="s">
        <v>416</v>
      </c>
      <c r="E13" s="145" t="n">
        <v>2248</v>
      </c>
      <c r="F13" s="146" t="n">
        <f aca="false">E13/22</f>
        <v>102.181818181818</v>
      </c>
      <c r="G13" s="158" t="n">
        <v>22</v>
      </c>
      <c r="H13" s="148" t="n">
        <v>2248</v>
      </c>
      <c r="I13" s="156"/>
      <c r="J13" s="157" t="n">
        <v>4</v>
      </c>
    </row>
    <row r="14" customFormat="false" ht="33" hidden="false" customHeight="true" outlineLevel="0" collapsed="false">
      <c r="A14" s="158" t="n">
        <v>12</v>
      </c>
      <c r="B14" s="150" t="s">
        <v>423</v>
      </c>
      <c r="C14" s="151" t="s">
        <v>424</v>
      </c>
      <c r="D14" s="144" t="s">
        <v>416</v>
      </c>
      <c r="E14" s="145" t="n">
        <v>2248</v>
      </c>
      <c r="F14" s="146" t="n">
        <f aca="false">E14/22</f>
        <v>102.181818181818</v>
      </c>
      <c r="G14" s="158" t="n">
        <v>22</v>
      </c>
      <c r="H14" s="148" t="n">
        <v>2248</v>
      </c>
      <c r="I14" s="156"/>
      <c r="J14" s="157" t="n">
        <v>5</v>
      </c>
    </row>
    <row r="15" customFormat="false" ht="33" hidden="false" customHeight="true" outlineLevel="0" collapsed="false">
      <c r="A15" s="158" t="n">
        <v>13</v>
      </c>
      <c r="B15" s="150" t="s">
        <v>425</v>
      </c>
      <c r="C15" s="151" t="s">
        <v>426</v>
      </c>
      <c r="D15" s="144" t="s">
        <v>416</v>
      </c>
      <c r="E15" s="145" t="n">
        <v>2248</v>
      </c>
      <c r="F15" s="146" t="n">
        <f aca="false">E15/22</f>
        <v>102.181818181818</v>
      </c>
      <c r="G15" s="158" t="n">
        <v>22</v>
      </c>
      <c r="H15" s="148" t="n">
        <v>2248</v>
      </c>
      <c r="I15" s="156"/>
      <c r="J15" s="157" t="n">
        <v>6</v>
      </c>
    </row>
    <row r="16" customFormat="false" ht="33" hidden="false" customHeight="true" outlineLevel="0" collapsed="false">
      <c r="A16" s="158" t="n">
        <v>14</v>
      </c>
      <c r="B16" s="150" t="s">
        <v>427</v>
      </c>
      <c r="C16" s="151" t="s">
        <v>428</v>
      </c>
      <c r="D16" s="144" t="s">
        <v>416</v>
      </c>
      <c r="E16" s="145" t="n">
        <v>2248</v>
      </c>
      <c r="F16" s="146" t="n">
        <f aca="false">E16/22</f>
        <v>102.181818181818</v>
      </c>
      <c r="G16" s="158" t="n">
        <v>22</v>
      </c>
      <c r="H16" s="148" t="n">
        <v>2248</v>
      </c>
      <c r="I16" s="156"/>
      <c r="J16" s="157" t="n">
        <v>7</v>
      </c>
    </row>
    <row r="17" customFormat="false" ht="33" hidden="false" customHeight="true" outlineLevel="0" collapsed="false">
      <c r="A17" s="158" t="n">
        <v>15</v>
      </c>
      <c r="B17" s="158" t="n">
        <v>111405</v>
      </c>
      <c r="C17" s="158" t="s">
        <v>429</v>
      </c>
      <c r="D17" s="144" t="s">
        <v>416</v>
      </c>
      <c r="E17" s="145" t="n">
        <v>2248</v>
      </c>
      <c r="F17" s="146" t="n">
        <f aca="false">E17/22</f>
        <v>102.181818181818</v>
      </c>
      <c r="G17" s="158" t="n">
        <v>22</v>
      </c>
      <c r="H17" s="148" t="n">
        <v>2248</v>
      </c>
      <c r="I17" s="156"/>
      <c r="J17" s="157" t="n">
        <v>8</v>
      </c>
    </row>
    <row r="18" customFormat="false" ht="33" hidden="false" customHeight="true" outlineLevel="0" collapsed="false">
      <c r="A18" s="158" t="n">
        <v>16</v>
      </c>
      <c r="B18" s="158"/>
      <c r="C18" s="158" t="s">
        <v>430</v>
      </c>
      <c r="D18" s="144" t="s">
        <v>416</v>
      </c>
      <c r="E18" s="145" t="n">
        <v>2248</v>
      </c>
      <c r="F18" s="146" t="n">
        <f aca="false">E18/22</f>
        <v>102.181818181818</v>
      </c>
      <c r="G18" s="158" t="n">
        <v>22</v>
      </c>
      <c r="H18" s="148" t="n">
        <v>2248</v>
      </c>
      <c r="I18" s="157"/>
      <c r="J18" s="157" t="n">
        <v>9</v>
      </c>
    </row>
    <row r="19" customFormat="false" ht="33" hidden="false" customHeight="true" outlineLevel="0" collapsed="false">
      <c r="A19" s="158" t="n">
        <v>17</v>
      </c>
      <c r="B19" s="158"/>
      <c r="C19" s="158" t="s">
        <v>431</v>
      </c>
      <c r="D19" s="144" t="s">
        <v>416</v>
      </c>
      <c r="E19" s="145" t="n">
        <v>2248</v>
      </c>
      <c r="F19" s="146" t="n">
        <f aca="false">E19/22</f>
        <v>102.181818181818</v>
      </c>
      <c r="G19" s="158" t="n">
        <v>22</v>
      </c>
      <c r="H19" s="148" t="n">
        <v>2248</v>
      </c>
      <c r="I19" s="157"/>
      <c r="J19" s="157" t="n">
        <v>10</v>
      </c>
    </row>
    <row r="20" customFormat="false" ht="33" hidden="false" customHeight="true" outlineLevel="0" collapsed="false">
      <c r="A20" s="158" t="n">
        <v>18</v>
      </c>
      <c r="B20" s="158"/>
      <c r="C20" s="158" t="s">
        <v>432</v>
      </c>
      <c r="D20" s="144" t="s">
        <v>416</v>
      </c>
      <c r="E20" s="145" t="n">
        <v>2248</v>
      </c>
      <c r="F20" s="146" t="n">
        <f aca="false">E20/22</f>
        <v>102.181818181818</v>
      </c>
      <c r="G20" s="158" t="n">
        <v>22</v>
      </c>
      <c r="H20" s="148" t="n">
        <v>2248</v>
      </c>
      <c r="I20" s="157"/>
      <c r="J20" s="157" t="n">
        <v>11</v>
      </c>
    </row>
    <row r="21" customFormat="false" ht="33" hidden="false" customHeight="true" outlineLevel="0" collapsed="false">
      <c r="A21" s="158" t="n">
        <v>19</v>
      </c>
      <c r="B21" s="158"/>
      <c r="C21" s="158" t="s">
        <v>433</v>
      </c>
      <c r="D21" s="144" t="s">
        <v>416</v>
      </c>
      <c r="E21" s="145" t="n">
        <v>2248</v>
      </c>
      <c r="F21" s="146" t="n">
        <f aca="false">E21/22</f>
        <v>102.181818181818</v>
      </c>
      <c r="G21" s="158" t="n">
        <v>22</v>
      </c>
      <c r="H21" s="148" t="n">
        <v>2248</v>
      </c>
      <c r="I21" s="157"/>
      <c r="J21" s="157" t="n">
        <v>12</v>
      </c>
    </row>
    <row r="22" customFormat="false" ht="33" hidden="false" customHeight="true" outlineLevel="0" collapsed="false">
      <c r="A22" s="158" t="n">
        <v>20</v>
      </c>
      <c r="B22" s="158"/>
      <c r="C22" s="158" t="s">
        <v>434</v>
      </c>
      <c r="D22" s="144" t="s">
        <v>416</v>
      </c>
      <c r="E22" s="145" t="n">
        <v>2248</v>
      </c>
      <c r="F22" s="146" t="n">
        <f aca="false">E22/22</f>
        <v>102.181818181818</v>
      </c>
      <c r="G22" s="158" t="n">
        <v>22</v>
      </c>
      <c r="H22" s="148" t="n">
        <v>2248</v>
      </c>
      <c r="I22" s="156"/>
      <c r="J22" s="157" t="n">
        <v>13</v>
      </c>
    </row>
    <row r="23" customFormat="false" ht="33" hidden="false" customHeight="true" outlineLevel="0" collapsed="false">
      <c r="A23" s="158" t="n">
        <v>21</v>
      </c>
      <c r="B23" s="158" t="n">
        <v>211150</v>
      </c>
      <c r="C23" s="158" t="s">
        <v>435</v>
      </c>
      <c r="D23" s="144" t="s">
        <v>436</v>
      </c>
      <c r="E23" s="145" t="n">
        <v>1658</v>
      </c>
      <c r="F23" s="146" t="n">
        <f aca="false">E23/22</f>
        <v>75.3636363636364</v>
      </c>
      <c r="G23" s="158" t="n">
        <v>22</v>
      </c>
      <c r="H23" s="159" t="n">
        <v>1658</v>
      </c>
      <c r="I23" s="158"/>
      <c r="J23" s="157" t="n">
        <v>1</v>
      </c>
    </row>
    <row r="24" customFormat="false" ht="33" hidden="false" customHeight="true" outlineLevel="0" collapsed="false">
      <c r="A24" s="158" t="n">
        <v>22</v>
      </c>
      <c r="B24" s="150"/>
      <c r="C24" s="158" t="s">
        <v>437</v>
      </c>
      <c r="D24" s="144" t="s">
        <v>438</v>
      </c>
      <c r="E24" s="145" t="n">
        <v>1656</v>
      </c>
      <c r="F24" s="146" t="n">
        <f aca="false">E24/22</f>
        <v>75.2727272727273</v>
      </c>
      <c r="G24" s="158" t="n">
        <v>22</v>
      </c>
      <c r="H24" s="159" t="n">
        <v>1656</v>
      </c>
      <c r="I24" s="156"/>
      <c r="J24" s="157" t="n">
        <v>1</v>
      </c>
    </row>
    <row r="25" customFormat="false" ht="33" hidden="false" customHeight="true" outlineLevel="0" collapsed="false">
      <c r="A25" s="158" t="n">
        <v>23</v>
      </c>
      <c r="B25" s="150" t="s">
        <v>439</v>
      </c>
      <c r="C25" s="151" t="s">
        <v>440</v>
      </c>
      <c r="D25" s="144" t="s">
        <v>438</v>
      </c>
      <c r="E25" s="145" t="n">
        <v>1656</v>
      </c>
      <c r="F25" s="146" t="n">
        <f aca="false">E25/22</f>
        <v>75.2727272727273</v>
      </c>
      <c r="G25" s="158" t="n">
        <v>22</v>
      </c>
      <c r="H25" s="159" t="n">
        <v>1656</v>
      </c>
      <c r="I25" s="158"/>
      <c r="J25" s="157" t="n">
        <v>2</v>
      </c>
    </row>
    <row r="26" customFormat="false" ht="33" hidden="false" customHeight="true" outlineLevel="0" collapsed="false">
      <c r="A26" s="158" t="n">
        <v>24</v>
      </c>
      <c r="B26" s="150" t="s">
        <v>441</v>
      </c>
      <c r="C26" s="151" t="s">
        <v>442</v>
      </c>
      <c r="D26" s="144" t="s">
        <v>438</v>
      </c>
      <c r="E26" s="145" t="n">
        <v>1656</v>
      </c>
      <c r="F26" s="146" t="n">
        <f aca="false">E26/22</f>
        <v>75.2727272727273</v>
      </c>
      <c r="G26" s="158" t="n">
        <v>22</v>
      </c>
      <c r="H26" s="159" t="n">
        <v>1656</v>
      </c>
      <c r="I26" s="158"/>
      <c r="J26" s="157" t="n">
        <v>3</v>
      </c>
    </row>
    <row r="27" customFormat="false" ht="33" hidden="false" customHeight="true" outlineLevel="0" collapsed="false">
      <c r="A27" s="158" t="n">
        <v>25</v>
      </c>
      <c r="B27" s="150"/>
      <c r="C27" s="151" t="s">
        <v>443</v>
      </c>
      <c r="D27" s="144" t="s">
        <v>438</v>
      </c>
      <c r="E27" s="145" t="n">
        <v>1656</v>
      </c>
      <c r="F27" s="146" t="n">
        <f aca="false">E27/22</f>
        <v>75.2727272727273</v>
      </c>
      <c r="G27" s="158" t="n">
        <v>22</v>
      </c>
      <c r="H27" s="159" t="n">
        <v>1656</v>
      </c>
      <c r="I27" s="158"/>
      <c r="J27" s="157" t="n">
        <v>4</v>
      </c>
    </row>
    <row r="28" customFormat="false" ht="33" hidden="false" customHeight="true" outlineLevel="0" collapsed="false">
      <c r="A28" s="158" t="n">
        <v>26</v>
      </c>
      <c r="B28" s="150"/>
      <c r="C28" s="151" t="s">
        <v>444</v>
      </c>
      <c r="D28" s="144" t="s">
        <v>438</v>
      </c>
      <c r="E28" s="145" t="n">
        <v>1656</v>
      </c>
      <c r="F28" s="146" t="n">
        <f aca="false">E28/22</f>
        <v>75.2727272727273</v>
      </c>
      <c r="G28" s="158" t="n">
        <v>22</v>
      </c>
      <c r="H28" s="159" t="n">
        <v>1656</v>
      </c>
      <c r="I28" s="158"/>
      <c r="J28" s="157" t="n">
        <v>5</v>
      </c>
    </row>
    <row r="29" customFormat="false" ht="33" hidden="false" customHeight="true" outlineLevel="0" collapsed="false">
      <c r="A29" s="158" t="n">
        <v>27</v>
      </c>
      <c r="B29" s="150" t="s">
        <v>445</v>
      </c>
      <c r="C29" s="151" t="s">
        <v>446</v>
      </c>
      <c r="D29" s="144" t="s">
        <v>438</v>
      </c>
      <c r="E29" s="145" t="n">
        <v>1656</v>
      </c>
      <c r="F29" s="146" t="n">
        <f aca="false">E29/22</f>
        <v>75.2727272727273</v>
      </c>
      <c r="G29" s="158" t="n">
        <v>22</v>
      </c>
      <c r="H29" s="159" t="n">
        <v>1656</v>
      </c>
      <c r="I29" s="158"/>
      <c r="J29" s="157" t="n">
        <v>6</v>
      </c>
    </row>
    <row r="30" customFormat="false" ht="33" hidden="false" customHeight="true" outlineLevel="0" collapsed="false">
      <c r="A30" s="158" t="n">
        <v>28</v>
      </c>
      <c r="B30" s="150" t="s">
        <v>447</v>
      </c>
      <c r="C30" s="158" t="s">
        <v>448</v>
      </c>
      <c r="D30" s="144" t="s">
        <v>438</v>
      </c>
      <c r="E30" s="145" t="n">
        <v>1656</v>
      </c>
      <c r="F30" s="146" t="n">
        <f aca="false">E30/22</f>
        <v>75.2727272727273</v>
      </c>
      <c r="G30" s="158" t="n">
        <v>22</v>
      </c>
      <c r="H30" s="159" t="n">
        <v>1656</v>
      </c>
      <c r="I30" s="156"/>
      <c r="J30" s="157" t="n">
        <v>7</v>
      </c>
    </row>
    <row r="31" customFormat="false" ht="33" hidden="false" customHeight="true" outlineLevel="0" collapsed="false">
      <c r="A31" s="158" t="n">
        <v>29</v>
      </c>
      <c r="B31" s="158" t="n">
        <v>211560</v>
      </c>
      <c r="C31" s="158" t="s">
        <v>449</v>
      </c>
      <c r="D31" s="144" t="s">
        <v>438</v>
      </c>
      <c r="E31" s="145" t="n">
        <v>1656</v>
      </c>
      <c r="F31" s="146" t="n">
        <f aca="false">E31/22</f>
        <v>75.2727272727273</v>
      </c>
      <c r="G31" s="158" t="n">
        <v>22</v>
      </c>
      <c r="H31" s="159" t="n">
        <v>1656</v>
      </c>
      <c r="I31" s="156"/>
      <c r="J31" s="157" t="n">
        <v>8</v>
      </c>
    </row>
    <row r="32" customFormat="false" ht="33" hidden="false" customHeight="true" outlineLevel="0" collapsed="false">
      <c r="A32" s="158" t="n">
        <v>30</v>
      </c>
      <c r="B32" s="158" t="n">
        <v>211456</v>
      </c>
      <c r="C32" s="158" t="s">
        <v>450</v>
      </c>
      <c r="D32" s="144" t="s">
        <v>438</v>
      </c>
      <c r="E32" s="145" t="n">
        <v>1656</v>
      </c>
      <c r="F32" s="146" t="n">
        <f aca="false">E32/22</f>
        <v>75.2727272727273</v>
      </c>
      <c r="G32" s="158" t="n">
        <v>22</v>
      </c>
      <c r="H32" s="159" t="n">
        <v>1656</v>
      </c>
      <c r="I32" s="158"/>
      <c r="J32" s="157" t="n">
        <v>9</v>
      </c>
    </row>
    <row r="33" customFormat="false" ht="33" hidden="false" customHeight="true" outlineLevel="0" collapsed="false">
      <c r="A33" s="158" t="n">
        <v>31</v>
      </c>
      <c r="B33" s="158" t="n">
        <v>212108</v>
      </c>
      <c r="C33" s="158" t="s">
        <v>451</v>
      </c>
      <c r="D33" s="144" t="s">
        <v>438</v>
      </c>
      <c r="E33" s="145" t="n">
        <v>1656</v>
      </c>
      <c r="F33" s="146" t="n">
        <f aca="false">E33/22</f>
        <v>75.2727272727273</v>
      </c>
      <c r="G33" s="158" t="n">
        <v>22</v>
      </c>
      <c r="H33" s="159" t="n">
        <v>1656</v>
      </c>
      <c r="I33" s="156"/>
      <c r="J33" s="157" t="n">
        <v>10</v>
      </c>
    </row>
    <row r="34" customFormat="false" ht="33" hidden="false" customHeight="true" outlineLevel="0" collapsed="false">
      <c r="A34" s="158" t="n">
        <v>32</v>
      </c>
      <c r="B34" s="158" t="n">
        <v>212032</v>
      </c>
      <c r="C34" s="158" t="s">
        <v>452</v>
      </c>
      <c r="D34" s="144" t="s">
        <v>438</v>
      </c>
      <c r="E34" s="145" t="n">
        <v>1656</v>
      </c>
      <c r="F34" s="146" t="n">
        <f aca="false">E34/22</f>
        <v>75.2727272727273</v>
      </c>
      <c r="G34" s="158" t="n">
        <v>22</v>
      </c>
      <c r="H34" s="159" t="n">
        <v>1656</v>
      </c>
      <c r="I34" s="156"/>
      <c r="J34" s="157" t="n">
        <v>11</v>
      </c>
    </row>
    <row r="35" customFormat="false" ht="33" hidden="false" customHeight="true" outlineLevel="0" collapsed="false">
      <c r="A35" s="158" t="n">
        <v>33</v>
      </c>
      <c r="B35" s="158" t="n">
        <v>211515</v>
      </c>
      <c r="C35" s="158" t="s">
        <v>453</v>
      </c>
      <c r="D35" s="144" t="s">
        <v>438</v>
      </c>
      <c r="E35" s="145" t="n">
        <v>1656</v>
      </c>
      <c r="F35" s="146" t="n">
        <f aca="false">E35/22</f>
        <v>75.2727272727273</v>
      </c>
      <c r="G35" s="158" t="n">
        <v>22</v>
      </c>
      <c r="H35" s="159" t="n">
        <v>1656</v>
      </c>
      <c r="I35" s="156"/>
      <c r="J35" s="157" t="n">
        <v>12</v>
      </c>
    </row>
    <row r="36" customFormat="false" ht="33" hidden="false" customHeight="true" outlineLevel="0" collapsed="false">
      <c r="A36" s="158" t="n">
        <v>34</v>
      </c>
      <c r="B36" s="150" t="s">
        <v>454</v>
      </c>
      <c r="C36" s="158" t="s">
        <v>455</v>
      </c>
      <c r="D36" s="144" t="s">
        <v>438</v>
      </c>
      <c r="E36" s="145" t="n">
        <v>1656</v>
      </c>
      <c r="F36" s="146" t="n">
        <f aca="false">E36/22</f>
        <v>75.2727272727273</v>
      </c>
      <c r="G36" s="158" t="n">
        <v>22</v>
      </c>
      <c r="H36" s="159" t="n">
        <v>1656</v>
      </c>
      <c r="I36" s="156"/>
      <c r="J36" s="157" t="n">
        <v>13</v>
      </c>
    </row>
    <row r="37" customFormat="false" ht="33" hidden="false" customHeight="true" outlineLevel="0" collapsed="false">
      <c r="A37" s="158" t="n">
        <v>35</v>
      </c>
      <c r="B37" s="150"/>
      <c r="C37" s="158" t="s">
        <v>456</v>
      </c>
      <c r="D37" s="144" t="s">
        <v>438</v>
      </c>
      <c r="E37" s="145" t="n">
        <v>1656</v>
      </c>
      <c r="F37" s="146" t="n">
        <f aca="false">E37/22</f>
        <v>75.2727272727273</v>
      </c>
      <c r="G37" s="158" t="n">
        <v>22</v>
      </c>
      <c r="H37" s="159" t="n">
        <v>1656</v>
      </c>
      <c r="I37" s="156"/>
      <c r="J37" s="157" t="n">
        <v>14</v>
      </c>
    </row>
    <row r="38" customFormat="false" ht="33" hidden="false" customHeight="true" outlineLevel="0" collapsed="false">
      <c r="A38" s="158" t="n">
        <v>36</v>
      </c>
      <c r="B38" s="150"/>
      <c r="C38" s="158" t="s">
        <v>437</v>
      </c>
      <c r="D38" s="144" t="s">
        <v>438</v>
      </c>
      <c r="E38" s="145" t="n">
        <v>1656</v>
      </c>
      <c r="F38" s="146" t="n">
        <f aca="false">E38/22</f>
        <v>75.2727272727273</v>
      </c>
      <c r="G38" s="158" t="n">
        <v>22</v>
      </c>
      <c r="H38" s="159" t="n">
        <v>1656</v>
      </c>
      <c r="I38" s="156"/>
      <c r="J38" s="157" t="n">
        <v>15</v>
      </c>
    </row>
    <row r="39" customFormat="false" ht="33" hidden="false" customHeight="true" outlineLevel="0" collapsed="false">
      <c r="A39" s="158" t="n">
        <v>37</v>
      </c>
      <c r="B39" s="150"/>
      <c r="C39" s="158" t="s">
        <v>457</v>
      </c>
      <c r="D39" s="144" t="s">
        <v>438</v>
      </c>
      <c r="E39" s="145" t="n">
        <v>1656</v>
      </c>
      <c r="F39" s="146" t="n">
        <f aca="false">E39/22</f>
        <v>75.2727272727273</v>
      </c>
      <c r="G39" s="158" t="n">
        <v>22</v>
      </c>
      <c r="H39" s="159" t="n">
        <v>1656</v>
      </c>
      <c r="I39" s="156"/>
      <c r="J39" s="157" t="n">
        <v>16</v>
      </c>
    </row>
    <row r="40" customFormat="false" ht="33" hidden="false" customHeight="true" outlineLevel="0" collapsed="false">
      <c r="A40" s="158" t="n">
        <v>38</v>
      </c>
      <c r="B40" s="158" t="n">
        <v>211409</v>
      </c>
      <c r="C40" s="158" t="s">
        <v>458</v>
      </c>
      <c r="D40" s="144" t="s">
        <v>438</v>
      </c>
      <c r="E40" s="145" t="n">
        <v>1656</v>
      </c>
      <c r="F40" s="146" t="n">
        <f aca="false">E40/22</f>
        <v>75.2727272727273</v>
      </c>
      <c r="G40" s="158" t="n">
        <v>22</v>
      </c>
      <c r="H40" s="159" t="n">
        <v>1656</v>
      </c>
      <c r="I40" s="156"/>
      <c r="J40" s="157" t="n">
        <v>17</v>
      </c>
    </row>
    <row r="41" customFormat="false" ht="33" hidden="false" customHeight="true" outlineLevel="0" collapsed="false">
      <c r="A41" s="158" t="n">
        <v>39</v>
      </c>
      <c r="B41" s="150"/>
      <c r="C41" s="151" t="s">
        <v>459</v>
      </c>
      <c r="D41" s="144" t="s">
        <v>438</v>
      </c>
      <c r="E41" s="145" t="n">
        <v>1656</v>
      </c>
      <c r="F41" s="146" t="n">
        <f aca="false">E41/22</f>
        <v>75.2727272727273</v>
      </c>
      <c r="G41" s="158" t="n">
        <v>22</v>
      </c>
      <c r="H41" s="148" t="n">
        <v>1656</v>
      </c>
      <c r="I41" s="160" t="s">
        <v>460</v>
      </c>
      <c r="J41" s="157" t="n">
        <v>18</v>
      </c>
    </row>
    <row r="42" customFormat="false" ht="33" hidden="false" customHeight="true" outlineLevel="0" collapsed="false">
      <c r="A42" s="158" t="n">
        <v>40</v>
      </c>
      <c r="B42" s="150" t="s">
        <v>461</v>
      </c>
      <c r="C42" s="151" t="s">
        <v>462</v>
      </c>
      <c r="D42" s="144" t="s">
        <v>438</v>
      </c>
      <c r="E42" s="145" t="n">
        <v>1656</v>
      </c>
      <c r="F42" s="146" t="n">
        <f aca="false">E42/22</f>
        <v>75.2727272727273</v>
      </c>
      <c r="G42" s="158" t="n">
        <v>22</v>
      </c>
      <c r="H42" s="148" t="n">
        <v>1656</v>
      </c>
      <c r="I42" s="160" t="s">
        <v>460</v>
      </c>
      <c r="J42" s="157" t="n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2.83"/>
    <col collapsed="false" customWidth="true" hidden="false" outlineLevel="0" max="4" min="4" style="0" width="21.16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9" min="9" style="0" width="11.49"/>
    <col collapsed="false" customWidth="true" hidden="false" outlineLevel="0" max="10" min="10" style="0" width="17.99"/>
  </cols>
  <sheetData>
    <row r="1" customFormat="false" ht="14.25" hidden="false" customHeight="false" outlineLevel="0" collapsed="false">
      <c r="A1" s="3"/>
      <c r="B1" s="92" t="s">
        <v>0</v>
      </c>
      <c r="C1" s="15"/>
      <c r="D1" s="15"/>
      <c r="E1" s="3"/>
      <c r="F1" s="18"/>
      <c r="G1" s="3"/>
      <c r="H1" s="161"/>
      <c r="I1" s="3"/>
    </row>
    <row r="2" customFormat="false" ht="14.25" hidden="false" customHeight="false" outlineLevel="0" collapsed="false">
      <c r="A2" s="8" t="s">
        <v>1</v>
      </c>
      <c r="B2" s="92" t="s">
        <v>2</v>
      </c>
      <c r="C2" s="92" t="s">
        <v>3</v>
      </c>
      <c r="D2" s="92" t="s">
        <v>4</v>
      </c>
      <c r="E2" s="8" t="s">
        <v>5</v>
      </c>
      <c r="F2" s="94" t="s">
        <v>6</v>
      </c>
      <c r="G2" s="95" t="s">
        <v>7</v>
      </c>
      <c r="H2" s="162" t="s">
        <v>8</v>
      </c>
      <c r="I2" s="92" t="s">
        <v>9</v>
      </c>
    </row>
    <row r="3" s="129" customFormat="true" ht="30" hidden="false" customHeight="true" outlineLevel="0" collapsed="false">
      <c r="A3" s="163" t="n">
        <v>1</v>
      </c>
      <c r="B3" s="21"/>
      <c r="C3" s="143" t="s">
        <v>463</v>
      </c>
      <c r="D3" s="164" t="s">
        <v>464</v>
      </c>
      <c r="E3" s="48" t="n">
        <v>2500</v>
      </c>
      <c r="F3" s="154" t="n">
        <f aca="false">E3/22</f>
        <v>113.636363636364</v>
      </c>
      <c r="G3" s="21" t="n">
        <v>22</v>
      </c>
      <c r="H3" s="165" t="n">
        <v>2500</v>
      </c>
      <c r="I3" s="163"/>
    </row>
    <row r="4" s="91" customFormat="true" ht="30" hidden="false" customHeight="true" outlineLevel="0" collapsed="false">
      <c r="A4" s="163" t="n">
        <v>2</v>
      </c>
      <c r="B4" s="21"/>
      <c r="C4" s="143" t="s">
        <v>415</v>
      </c>
      <c r="D4" s="164" t="s">
        <v>464</v>
      </c>
      <c r="E4" s="48" t="n">
        <v>2500</v>
      </c>
      <c r="F4" s="154" t="n">
        <f aca="false">E4/22</f>
        <v>113.636363636364</v>
      </c>
      <c r="G4" s="21" t="n">
        <v>22</v>
      </c>
      <c r="H4" s="165" t="n">
        <v>2500</v>
      </c>
      <c r="I4" s="21"/>
    </row>
    <row r="5" s="129" customFormat="true" ht="30" hidden="false" customHeight="true" outlineLevel="0" collapsed="false">
      <c r="A5" s="163" t="n">
        <v>3</v>
      </c>
      <c r="B5" s="166" t="s">
        <v>465</v>
      </c>
      <c r="C5" s="167" t="s">
        <v>466</v>
      </c>
      <c r="D5" s="164" t="s">
        <v>464</v>
      </c>
      <c r="E5" s="48" t="n">
        <v>2500</v>
      </c>
      <c r="F5" s="154" t="n">
        <f aca="false">E5/22</f>
        <v>113.636363636364</v>
      </c>
      <c r="G5" s="21" t="n">
        <v>22</v>
      </c>
      <c r="H5" s="165" t="n">
        <v>2500</v>
      </c>
      <c r="I5" s="163"/>
    </row>
    <row r="6" s="129" customFormat="true" ht="30" hidden="false" customHeight="true" outlineLevel="0" collapsed="false">
      <c r="A6" s="163" t="n">
        <v>4</v>
      </c>
      <c r="B6" s="166"/>
      <c r="C6" s="167" t="s">
        <v>467</v>
      </c>
      <c r="D6" s="144" t="s">
        <v>468</v>
      </c>
      <c r="E6" s="145" t="n">
        <v>2442</v>
      </c>
      <c r="F6" s="146" t="n">
        <f aca="false">E6/22</f>
        <v>111</v>
      </c>
      <c r="G6" s="158" t="n">
        <v>22</v>
      </c>
      <c r="H6" s="148" t="n">
        <v>2442</v>
      </c>
      <c r="I6" s="163"/>
    </row>
    <row r="7" s="129" customFormat="true" ht="30" hidden="false" customHeight="true" outlineLevel="0" collapsed="false">
      <c r="A7" s="163" t="n">
        <v>5</v>
      </c>
      <c r="B7" s="166"/>
      <c r="C7" s="167" t="s">
        <v>469</v>
      </c>
      <c r="D7" s="144" t="s">
        <v>468</v>
      </c>
      <c r="E7" s="145" t="n">
        <v>2442</v>
      </c>
      <c r="F7" s="146" t="n">
        <f aca="false">E7/22</f>
        <v>111</v>
      </c>
      <c r="G7" s="158" t="n">
        <v>22</v>
      </c>
      <c r="H7" s="148" t="n">
        <v>2442</v>
      </c>
      <c r="I7" s="163"/>
    </row>
    <row r="8" s="129" customFormat="true" ht="30" hidden="false" customHeight="true" outlineLevel="0" collapsed="false">
      <c r="A8" s="163" t="n">
        <v>6</v>
      </c>
      <c r="B8" s="166"/>
      <c r="C8" s="167" t="s">
        <v>470</v>
      </c>
      <c r="D8" s="144" t="s">
        <v>468</v>
      </c>
      <c r="E8" s="145" t="n">
        <v>2442</v>
      </c>
      <c r="F8" s="146" t="n">
        <f aca="false">E8/22</f>
        <v>111</v>
      </c>
      <c r="G8" s="158" t="n">
        <v>22</v>
      </c>
      <c r="H8" s="148" t="n">
        <v>2442</v>
      </c>
      <c r="I8" s="163"/>
    </row>
    <row r="9" s="129" customFormat="true" ht="30" hidden="false" customHeight="true" outlineLevel="0" collapsed="false">
      <c r="A9" s="163" t="n">
        <v>7</v>
      </c>
      <c r="B9" s="166" t="s">
        <v>471</v>
      </c>
      <c r="C9" s="167" t="s">
        <v>472</v>
      </c>
      <c r="D9" s="164" t="s">
        <v>473</v>
      </c>
      <c r="E9" s="48" t="n">
        <v>2442</v>
      </c>
      <c r="F9" s="154" t="n">
        <f aca="false">E9/22</f>
        <v>111</v>
      </c>
      <c r="G9" s="21" t="n">
        <v>22</v>
      </c>
      <c r="H9" s="165" t="n">
        <v>2442</v>
      </c>
      <c r="I9" s="163"/>
    </row>
    <row r="10" s="129" customFormat="true" ht="30" hidden="false" customHeight="true" outlineLevel="0" collapsed="false">
      <c r="A10" s="163" t="n">
        <v>8</v>
      </c>
      <c r="B10" s="166"/>
      <c r="C10" s="167" t="s">
        <v>474</v>
      </c>
      <c r="D10" s="164" t="s">
        <v>475</v>
      </c>
      <c r="E10" s="48" t="n">
        <v>2248</v>
      </c>
      <c r="F10" s="154" t="n">
        <f aca="false">E10/22</f>
        <v>102.181818181818</v>
      </c>
      <c r="G10" s="21" t="n">
        <v>22</v>
      </c>
      <c r="H10" s="165" t="n">
        <v>2248</v>
      </c>
      <c r="I10" s="163"/>
    </row>
    <row r="11" s="129" customFormat="true" ht="30" hidden="false" customHeight="true" outlineLevel="0" collapsed="false">
      <c r="A11" s="163" t="n">
        <v>9</v>
      </c>
      <c r="B11" s="166" t="s">
        <v>476</v>
      </c>
      <c r="C11" s="167" t="s">
        <v>477</v>
      </c>
      <c r="D11" s="164" t="s">
        <v>475</v>
      </c>
      <c r="E11" s="48" t="n">
        <v>2248</v>
      </c>
      <c r="F11" s="154" t="n">
        <f aca="false">E11/22</f>
        <v>102.181818181818</v>
      </c>
      <c r="G11" s="21" t="n">
        <v>22</v>
      </c>
      <c r="H11" s="165" t="n">
        <v>2248</v>
      </c>
      <c r="I11" s="163"/>
    </row>
    <row r="12" s="129" customFormat="true" ht="30" hidden="false" customHeight="true" outlineLevel="0" collapsed="false">
      <c r="A12" s="163" t="n">
        <v>10</v>
      </c>
      <c r="B12" s="166" t="s">
        <v>478</v>
      </c>
      <c r="C12" s="167" t="s">
        <v>479</v>
      </c>
      <c r="D12" s="164" t="s">
        <v>475</v>
      </c>
      <c r="E12" s="48" t="n">
        <v>2248</v>
      </c>
      <c r="F12" s="154" t="n">
        <f aca="false">E12/22</f>
        <v>102.181818181818</v>
      </c>
      <c r="G12" s="21" t="n">
        <v>22</v>
      </c>
      <c r="H12" s="165" t="n">
        <v>2248</v>
      </c>
      <c r="I12" s="163"/>
    </row>
    <row r="13" s="129" customFormat="true" ht="30" hidden="false" customHeight="true" outlineLevel="0" collapsed="false">
      <c r="A13" s="163" t="n">
        <v>11</v>
      </c>
      <c r="B13" s="166" t="s">
        <v>480</v>
      </c>
      <c r="C13" s="167" t="s">
        <v>481</v>
      </c>
      <c r="D13" s="164" t="s">
        <v>475</v>
      </c>
      <c r="E13" s="48" t="n">
        <v>2248</v>
      </c>
      <c r="F13" s="154" t="n">
        <f aca="false">E13/22</f>
        <v>102.181818181818</v>
      </c>
      <c r="G13" s="21" t="n">
        <v>22</v>
      </c>
      <c r="H13" s="165" t="n">
        <v>2248</v>
      </c>
      <c r="I13" s="163"/>
    </row>
    <row r="14" s="129" customFormat="true" ht="30" hidden="false" customHeight="true" outlineLevel="0" collapsed="false">
      <c r="A14" s="163" t="n">
        <v>12</v>
      </c>
      <c r="B14" s="21" t="n">
        <v>212015</v>
      </c>
      <c r="C14" s="167" t="s">
        <v>482</v>
      </c>
      <c r="D14" s="164" t="s">
        <v>475</v>
      </c>
      <c r="E14" s="48" t="n">
        <v>2248</v>
      </c>
      <c r="F14" s="154" t="n">
        <f aca="false">E14/22</f>
        <v>102.181818181818</v>
      </c>
      <c r="G14" s="21" t="n">
        <v>22</v>
      </c>
      <c r="H14" s="165" t="n">
        <v>2248</v>
      </c>
      <c r="I14" s="163"/>
    </row>
    <row r="15" s="129" customFormat="true" ht="30" hidden="false" customHeight="true" outlineLevel="0" collapsed="false">
      <c r="A15" s="163" t="n">
        <v>13</v>
      </c>
      <c r="B15" s="166" t="s">
        <v>483</v>
      </c>
      <c r="C15" s="167" t="s">
        <v>484</v>
      </c>
      <c r="D15" s="164" t="s">
        <v>485</v>
      </c>
      <c r="E15" s="48" t="n">
        <v>1420</v>
      </c>
      <c r="F15" s="154" t="n">
        <f aca="false">E15/22</f>
        <v>64.5454545454546</v>
      </c>
      <c r="G15" s="21" t="n">
        <v>22</v>
      </c>
      <c r="H15" s="165" t="n">
        <v>1420</v>
      </c>
      <c r="I15" s="163"/>
    </row>
    <row r="16" s="129" customFormat="true" ht="30" hidden="false" customHeight="true" outlineLevel="0" collapsed="false">
      <c r="A16" s="163" t="n">
        <v>14</v>
      </c>
      <c r="B16" s="166" t="s">
        <v>486</v>
      </c>
      <c r="C16" s="167" t="s">
        <v>487</v>
      </c>
      <c r="D16" s="164" t="s">
        <v>485</v>
      </c>
      <c r="E16" s="48" t="n">
        <v>1420</v>
      </c>
      <c r="F16" s="154" t="n">
        <f aca="false">E16/22</f>
        <v>64.5454545454546</v>
      </c>
      <c r="G16" s="21" t="n">
        <v>22</v>
      </c>
      <c r="H16" s="165" t="n">
        <v>1420</v>
      </c>
      <c r="I16" s="163"/>
    </row>
    <row r="17" s="129" customFormat="true" ht="30" hidden="false" customHeight="true" outlineLevel="0" collapsed="false">
      <c r="A17" s="163" t="n">
        <v>15</v>
      </c>
      <c r="B17" s="158" t="n">
        <v>111098</v>
      </c>
      <c r="C17" s="158" t="s">
        <v>488</v>
      </c>
      <c r="D17" s="144" t="s">
        <v>489</v>
      </c>
      <c r="E17" s="48" t="n">
        <v>1420</v>
      </c>
      <c r="F17" s="154" t="n">
        <f aca="false">E17/22</f>
        <v>64.5454545454546</v>
      </c>
      <c r="G17" s="21" t="n">
        <v>22</v>
      </c>
      <c r="H17" s="165" t="n">
        <v>1420</v>
      </c>
      <c r="I17" s="163"/>
    </row>
    <row r="18" s="129" customFormat="true" ht="30" hidden="false" customHeight="true" outlineLevel="0" collapsed="false">
      <c r="A18" s="163" t="n">
        <v>16</v>
      </c>
      <c r="B18" s="158"/>
      <c r="C18" s="158" t="s">
        <v>490</v>
      </c>
      <c r="D18" s="144" t="s">
        <v>489</v>
      </c>
      <c r="E18" s="48" t="n">
        <v>1420</v>
      </c>
      <c r="F18" s="154" t="n">
        <f aca="false">E18/22</f>
        <v>64.5454545454546</v>
      </c>
      <c r="G18" s="21" t="n">
        <v>22</v>
      </c>
      <c r="H18" s="165" t="n">
        <v>1420</v>
      </c>
      <c r="I18" s="163"/>
    </row>
    <row r="19" s="129" customFormat="true" ht="30" hidden="false" customHeight="true" outlineLevel="0" collapsed="false">
      <c r="A19" s="163" t="n">
        <v>17</v>
      </c>
      <c r="B19" s="166" t="s">
        <v>491</v>
      </c>
      <c r="C19" s="167" t="s">
        <v>492</v>
      </c>
      <c r="D19" s="144" t="s">
        <v>489</v>
      </c>
      <c r="E19" s="48" t="n">
        <v>1420</v>
      </c>
      <c r="F19" s="154" t="n">
        <f aca="false">E19/22</f>
        <v>64.5454545454546</v>
      </c>
      <c r="G19" s="21" t="n">
        <v>22</v>
      </c>
      <c r="H19" s="165" t="n">
        <v>1420</v>
      </c>
      <c r="I19" s="163"/>
    </row>
    <row r="20" s="129" customFormat="true" ht="30" hidden="false" customHeight="true" outlineLevel="0" collapsed="false">
      <c r="A20" s="163" t="n">
        <v>18</v>
      </c>
      <c r="B20" s="150" t="s">
        <v>493</v>
      </c>
      <c r="C20" s="151" t="s">
        <v>494</v>
      </c>
      <c r="D20" s="144" t="s">
        <v>489</v>
      </c>
      <c r="E20" s="48" t="n">
        <v>1420</v>
      </c>
      <c r="F20" s="154" t="n">
        <f aca="false">E20/22</f>
        <v>64.5454545454546</v>
      </c>
      <c r="G20" s="21" t="n">
        <v>22</v>
      </c>
      <c r="H20" s="165" t="n">
        <v>1420</v>
      </c>
      <c r="I20" s="163"/>
    </row>
    <row r="21" s="129" customFormat="true" ht="30" hidden="false" customHeight="true" outlineLevel="0" collapsed="false">
      <c r="A21" s="163" t="n">
        <v>19</v>
      </c>
      <c r="B21" s="163"/>
      <c r="C21" s="143" t="s">
        <v>495</v>
      </c>
      <c r="D21" s="144" t="s">
        <v>496</v>
      </c>
      <c r="E21" s="48" t="n">
        <v>1420</v>
      </c>
      <c r="F21" s="154" t="n">
        <f aca="false">E21/22</f>
        <v>64.5454545454546</v>
      </c>
      <c r="G21" s="21" t="n">
        <v>22</v>
      </c>
      <c r="H21" s="165" t="n">
        <v>1420</v>
      </c>
      <c r="I21" s="163"/>
    </row>
    <row r="22" s="129" customFormat="true" ht="30" hidden="false" customHeight="true" outlineLevel="0" collapsed="false">
      <c r="A22" s="163" t="n">
        <v>20</v>
      </c>
      <c r="B22" s="163"/>
      <c r="C22" s="143" t="s">
        <v>497</v>
      </c>
      <c r="D22" s="144" t="s">
        <v>496</v>
      </c>
      <c r="E22" s="48" t="n">
        <v>1420</v>
      </c>
      <c r="F22" s="154" t="n">
        <f aca="false">E22/22</f>
        <v>64.5454545454546</v>
      </c>
      <c r="G22" s="21" t="n">
        <v>22</v>
      </c>
      <c r="H22" s="165" t="n">
        <v>1420</v>
      </c>
      <c r="I22" s="163"/>
    </row>
    <row r="23" s="129" customFormat="true" ht="30" hidden="false" customHeight="true" outlineLevel="0" collapsed="false">
      <c r="A23" s="163" t="n">
        <v>21</v>
      </c>
      <c r="B23" s="150"/>
      <c r="C23" s="151" t="s">
        <v>498</v>
      </c>
      <c r="D23" s="144" t="s">
        <v>499</v>
      </c>
      <c r="E23" s="145" t="n">
        <v>1144</v>
      </c>
      <c r="F23" s="146" t="n">
        <f aca="false">E23/22</f>
        <v>52</v>
      </c>
      <c r="G23" s="158" t="n">
        <v>22</v>
      </c>
      <c r="H23" s="148" t="n">
        <v>1144</v>
      </c>
      <c r="I23" s="163" t="n">
        <v>1</v>
      </c>
    </row>
    <row r="24" s="129" customFormat="true" ht="30" hidden="false" customHeight="true" outlineLevel="0" collapsed="false">
      <c r="A24" s="163" t="n">
        <v>22</v>
      </c>
      <c r="B24" s="150"/>
      <c r="C24" s="151" t="s">
        <v>500</v>
      </c>
      <c r="D24" s="144" t="s">
        <v>499</v>
      </c>
      <c r="E24" s="145" t="n">
        <v>1144</v>
      </c>
      <c r="F24" s="146" t="n">
        <f aca="false">E24/22</f>
        <v>52</v>
      </c>
      <c r="G24" s="158" t="n">
        <v>22</v>
      </c>
      <c r="H24" s="148" t="n">
        <v>1144</v>
      </c>
      <c r="I24" s="163" t="n">
        <v>2</v>
      </c>
    </row>
    <row r="25" s="129" customFormat="true" ht="30" hidden="false" customHeight="true" outlineLevel="0" collapsed="false">
      <c r="A25" s="163" t="n">
        <v>23</v>
      </c>
      <c r="B25" s="150" t="s">
        <v>501</v>
      </c>
      <c r="C25" s="151" t="s">
        <v>502</v>
      </c>
      <c r="D25" s="144" t="s">
        <v>499</v>
      </c>
      <c r="E25" s="145" t="n">
        <v>1144</v>
      </c>
      <c r="F25" s="146" t="n">
        <f aca="false">E25/22</f>
        <v>52</v>
      </c>
      <c r="G25" s="158" t="n">
        <v>22</v>
      </c>
      <c r="H25" s="148" t="n">
        <v>1144</v>
      </c>
      <c r="I25" s="163" t="n">
        <v>3</v>
      </c>
    </row>
    <row r="26" s="129" customFormat="true" ht="30" hidden="false" customHeight="true" outlineLevel="0" collapsed="false">
      <c r="A26" s="163" t="n">
        <v>24</v>
      </c>
      <c r="B26" s="150" t="s">
        <v>503</v>
      </c>
      <c r="C26" s="151" t="s">
        <v>504</v>
      </c>
      <c r="D26" s="144" t="s">
        <v>499</v>
      </c>
      <c r="E26" s="145" t="n">
        <v>1144</v>
      </c>
      <c r="F26" s="146" t="n">
        <f aca="false">E26/22</f>
        <v>52</v>
      </c>
      <c r="G26" s="158" t="n">
        <v>22</v>
      </c>
      <c r="H26" s="148" t="n">
        <v>1144</v>
      </c>
      <c r="I26" s="163" t="n">
        <v>4</v>
      </c>
    </row>
    <row r="27" s="129" customFormat="true" ht="30" hidden="false" customHeight="true" outlineLevel="0" collapsed="false">
      <c r="A27" s="163" t="n">
        <v>25</v>
      </c>
      <c r="B27" s="150" t="s">
        <v>505</v>
      </c>
      <c r="C27" s="151" t="s">
        <v>506</v>
      </c>
      <c r="D27" s="144" t="s">
        <v>499</v>
      </c>
      <c r="E27" s="145" t="n">
        <v>1144</v>
      </c>
      <c r="F27" s="146" t="n">
        <f aca="false">E27/22</f>
        <v>52</v>
      </c>
      <c r="G27" s="158" t="n">
        <v>22</v>
      </c>
      <c r="H27" s="148" t="n">
        <v>1144</v>
      </c>
      <c r="I27" s="163" t="n">
        <v>5</v>
      </c>
    </row>
    <row r="28" s="129" customFormat="true" ht="30" hidden="false" customHeight="true" outlineLevel="0" collapsed="false">
      <c r="A28" s="163" t="n">
        <v>26</v>
      </c>
      <c r="B28" s="150" t="s">
        <v>507</v>
      </c>
      <c r="C28" s="151" t="s">
        <v>508</v>
      </c>
      <c r="D28" s="144" t="s">
        <v>499</v>
      </c>
      <c r="E28" s="145" t="n">
        <v>1144</v>
      </c>
      <c r="F28" s="146" t="n">
        <f aca="false">E28/22</f>
        <v>52</v>
      </c>
      <c r="G28" s="158" t="n">
        <v>22</v>
      </c>
      <c r="H28" s="148" t="n">
        <v>1144</v>
      </c>
      <c r="I28" s="163" t="n">
        <v>6</v>
      </c>
    </row>
    <row r="29" s="114" customFormat="true" ht="30" hidden="false" customHeight="true" outlineLevel="0" collapsed="false">
      <c r="A29" s="163" t="n">
        <v>27</v>
      </c>
      <c r="B29" s="168" t="n">
        <v>111164</v>
      </c>
      <c r="C29" s="169" t="s">
        <v>509</v>
      </c>
      <c r="D29" s="170" t="s">
        <v>499</v>
      </c>
      <c r="E29" s="171" t="n">
        <v>1144</v>
      </c>
      <c r="F29" s="172" t="n">
        <f aca="false">E29/22</f>
        <v>52</v>
      </c>
      <c r="G29" s="173" t="n">
        <v>22</v>
      </c>
      <c r="H29" s="174" t="n">
        <v>1144</v>
      </c>
      <c r="I29" s="168" t="n">
        <v>7</v>
      </c>
      <c r="J29" s="69" t="s">
        <v>107</v>
      </c>
    </row>
    <row r="30" s="129" customFormat="true" ht="30" hidden="false" customHeight="true" outlineLevel="0" collapsed="false">
      <c r="A30" s="163" t="n">
        <v>28</v>
      </c>
      <c r="B30" s="21"/>
      <c r="C30" s="143" t="s">
        <v>510</v>
      </c>
      <c r="D30" s="144" t="s">
        <v>499</v>
      </c>
      <c r="E30" s="145" t="n">
        <v>1144</v>
      </c>
      <c r="F30" s="146" t="n">
        <f aca="false">E30/22</f>
        <v>52</v>
      </c>
      <c r="G30" s="158" t="n">
        <v>22</v>
      </c>
      <c r="H30" s="148" t="n">
        <v>1144</v>
      </c>
      <c r="I30" s="163" t="n">
        <v>8</v>
      </c>
    </row>
    <row r="31" s="129" customFormat="true" ht="30" hidden="false" customHeight="true" outlineLevel="0" collapsed="false">
      <c r="A31" s="163" t="n">
        <v>29</v>
      </c>
      <c r="B31" s="21"/>
      <c r="C31" s="143" t="s">
        <v>511</v>
      </c>
      <c r="D31" s="144" t="s">
        <v>499</v>
      </c>
      <c r="E31" s="145" t="n">
        <v>1144</v>
      </c>
      <c r="F31" s="146" t="n">
        <f aca="false">E31/22</f>
        <v>52</v>
      </c>
      <c r="G31" s="158" t="n">
        <v>22</v>
      </c>
      <c r="H31" s="148" t="n">
        <v>1144</v>
      </c>
      <c r="I31" s="163" t="n">
        <v>10</v>
      </c>
    </row>
    <row r="32" s="129" customFormat="true" ht="30" hidden="false" customHeight="true" outlineLevel="0" collapsed="false">
      <c r="A32" s="163" t="n">
        <v>30</v>
      </c>
      <c r="B32" s="21"/>
      <c r="C32" s="143" t="s">
        <v>512</v>
      </c>
      <c r="D32" s="144" t="s">
        <v>499</v>
      </c>
      <c r="E32" s="145" t="n">
        <v>1144</v>
      </c>
      <c r="F32" s="146" t="n">
        <f aca="false">E32/22</f>
        <v>52</v>
      </c>
      <c r="G32" s="158" t="n">
        <v>22</v>
      </c>
      <c r="H32" s="148" t="n">
        <v>1144</v>
      </c>
      <c r="I32" s="163" t="n">
        <v>11</v>
      </c>
    </row>
    <row r="33" s="129" customFormat="true" ht="30" hidden="false" customHeight="true" outlineLevel="0" collapsed="false">
      <c r="A33" s="163" t="n">
        <v>31</v>
      </c>
      <c r="B33" s="21"/>
      <c r="C33" s="143" t="s">
        <v>513</v>
      </c>
      <c r="D33" s="144" t="s">
        <v>499</v>
      </c>
      <c r="E33" s="145" t="n">
        <v>1144</v>
      </c>
      <c r="F33" s="146" t="n">
        <f aca="false">E33/22</f>
        <v>52</v>
      </c>
      <c r="G33" s="158" t="n">
        <v>22</v>
      </c>
      <c r="H33" s="148" t="n">
        <v>1144</v>
      </c>
      <c r="I33" s="163" t="n">
        <v>12</v>
      </c>
    </row>
    <row r="34" s="129" customFormat="true" ht="30" hidden="false" customHeight="true" outlineLevel="0" collapsed="false">
      <c r="A34" s="163" t="n">
        <v>32</v>
      </c>
      <c r="B34" s="21"/>
      <c r="C34" s="143" t="s">
        <v>514</v>
      </c>
      <c r="D34" s="144" t="s">
        <v>499</v>
      </c>
      <c r="E34" s="145" t="n">
        <v>1144</v>
      </c>
      <c r="F34" s="146" t="n">
        <f aca="false">E34/22</f>
        <v>52</v>
      </c>
      <c r="G34" s="158" t="n">
        <v>22</v>
      </c>
      <c r="H34" s="148" t="n">
        <v>1144</v>
      </c>
      <c r="I34" s="163" t="n">
        <v>13</v>
      </c>
    </row>
    <row r="35" s="129" customFormat="true" ht="30" hidden="false" customHeight="true" outlineLevel="0" collapsed="false">
      <c r="A35" s="163" t="n">
        <v>33</v>
      </c>
      <c r="B35" s="21"/>
      <c r="C35" s="143" t="s">
        <v>515</v>
      </c>
      <c r="D35" s="144" t="s">
        <v>499</v>
      </c>
      <c r="E35" s="145" t="n">
        <v>1144</v>
      </c>
      <c r="F35" s="146" t="n">
        <f aca="false">E35/22</f>
        <v>52</v>
      </c>
      <c r="G35" s="158" t="n">
        <v>22</v>
      </c>
      <c r="H35" s="148" t="n">
        <v>1144</v>
      </c>
      <c r="I35" s="163" t="n">
        <v>14</v>
      </c>
    </row>
    <row r="36" s="129" customFormat="true" ht="30" hidden="false" customHeight="true" outlineLevel="0" collapsed="false">
      <c r="A36" s="163" t="n">
        <v>34</v>
      </c>
      <c r="B36" s="21"/>
      <c r="C36" s="143" t="s">
        <v>516</v>
      </c>
      <c r="D36" s="144" t="s">
        <v>499</v>
      </c>
      <c r="E36" s="145" t="n">
        <v>1144</v>
      </c>
      <c r="F36" s="146" t="n">
        <f aca="false">E36/22</f>
        <v>52</v>
      </c>
      <c r="G36" s="158" t="n">
        <v>22</v>
      </c>
      <c r="H36" s="148" t="n">
        <v>1144</v>
      </c>
      <c r="I36" s="163" t="n">
        <v>15</v>
      </c>
    </row>
    <row r="37" s="129" customFormat="true" ht="30" hidden="false" customHeight="true" outlineLevel="0" collapsed="false">
      <c r="A37" s="163" t="n">
        <v>35</v>
      </c>
      <c r="B37" s="21"/>
      <c r="C37" s="143" t="s">
        <v>517</v>
      </c>
      <c r="D37" s="144" t="s">
        <v>518</v>
      </c>
      <c r="E37" s="145" t="n">
        <v>1023</v>
      </c>
      <c r="F37" s="146" t="n">
        <f aca="false">E37/22</f>
        <v>46.5</v>
      </c>
      <c r="G37" s="158" t="n">
        <v>22</v>
      </c>
      <c r="H37" s="148" t="n">
        <v>1023</v>
      </c>
      <c r="I37" s="163"/>
    </row>
    <row r="38" s="129" customFormat="true" ht="30" hidden="false" customHeight="true" outlineLevel="0" collapsed="false">
      <c r="A38" s="163" t="n">
        <v>36</v>
      </c>
      <c r="B38" s="150" t="s">
        <v>519</v>
      </c>
      <c r="C38" s="151" t="s">
        <v>520</v>
      </c>
      <c r="D38" s="144" t="s">
        <v>518</v>
      </c>
      <c r="E38" s="145" t="n">
        <v>1023</v>
      </c>
      <c r="F38" s="146" t="n">
        <f aca="false">E38/22</f>
        <v>46.5</v>
      </c>
      <c r="G38" s="158" t="n">
        <v>22</v>
      </c>
      <c r="H38" s="148" t="n">
        <v>1023</v>
      </c>
      <c r="I38" s="163"/>
    </row>
    <row r="39" s="129" customFormat="true" ht="30" hidden="false" customHeight="true" outlineLevel="0" collapsed="false">
      <c r="A39" s="163" t="n">
        <v>37</v>
      </c>
      <c r="B39" s="150" t="s">
        <v>521</v>
      </c>
      <c r="C39" s="151" t="s">
        <v>522</v>
      </c>
      <c r="D39" s="144" t="s">
        <v>518</v>
      </c>
      <c r="E39" s="145" t="n">
        <v>1023</v>
      </c>
      <c r="F39" s="146" t="n">
        <f aca="false">E39/22</f>
        <v>46.5</v>
      </c>
      <c r="G39" s="158" t="n">
        <v>22</v>
      </c>
      <c r="H39" s="148" t="n">
        <v>1023</v>
      </c>
      <c r="I39" s="163"/>
    </row>
    <row r="40" s="129" customFormat="true" ht="30" hidden="false" customHeight="true" outlineLevel="0" collapsed="false">
      <c r="A40" s="163" t="n">
        <v>38</v>
      </c>
      <c r="B40" s="150" t="s">
        <v>523</v>
      </c>
      <c r="C40" s="151" t="s">
        <v>524</v>
      </c>
      <c r="D40" s="144" t="s">
        <v>518</v>
      </c>
      <c r="E40" s="145" t="n">
        <v>1023</v>
      </c>
      <c r="F40" s="146" t="n">
        <f aca="false">E40/22</f>
        <v>46.5</v>
      </c>
      <c r="G40" s="158" t="n">
        <v>22</v>
      </c>
      <c r="H40" s="148" t="n">
        <v>1023</v>
      </c>
      <c r="I40" s="163"/>
    </row>
    <row r="41" s="129" customFormat="tru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129" customFormat="tru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5:07:05Z</dcterms:created>
  <dc:creator>user</dc:creator>
  <dc:description/>
  <dc:language>en-US</dc:language>
  <cp:lastModifiedBy>user</cp:lastModifiedBy>
  <cp:lastPrinted>2014-09-01T03:13:18Z</cp:lastPrinted>
  <dcterms:modified xsi:type="dcterms:W3CDTF">2014-09-02T04:24:00Z</dcterms:modified>
  <cp:revision>0</cp:revision>
  <dc:subject/>
  <dc:title/>
</cp:coreProperties>
</file>