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2" sheetId="1" state="visible" r:id="rId2"/>
  </sheets>
  <definedNames>
    <definedName function="false" hidden="false" localSheetId="0" name="_xlnm.Print_Area" vbProcedure="false">'103-2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957">
  <si>
    <r>
      <rPr>
        <sz val="24"/>
        <rFont val="Noto Sans"/>
        <family val="2"/>
      </rPr>
      <t xml:space="preserve">大學營隊一覽表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網頁若無法開啟</t>
    </r>
    <r>
      <rPr>
        <sz val="24"/>
        <rFont val="新細明體"/>
        <family val="1"/>
        <charset val="136"/>
      </rPr>
      <t xml:space="preserve">,</t>
    </r>
    <r>
      <rPr>
        <sz val="24"/>
        <rFont val="Noto Sans"/>
        <family val="2"/>
      </rPr>
      <t xml:space="preserve">請至各大學網址查詢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參加任何營隊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含國內外冬、夏令營</t>
    </r>
    <r>
      <rPr>
        <sz val="24"/>
        <rFont val="新細明體"/>
        <family val="1"/>
        <charset val="136"/>
      </rPr>
      <t xml:space="preserve">)</t>
    </r>
    <r>
      <rPr>
        <sz val="24"/>
        <rFont val="Noto Sans"/>
        <family val="2"/>
      </rPr>
      <t xml:space="preserve">，應注意事項：</t>
    </r>
  </si>
  <si>
    <t xml:space="preserve">＊仔細閱讀各項合約條款。</t>
  </si>
  <si>
    <r>
      <rPr>
        <sz val="24"/>
        <rFont val="Noto Sans"/>
        <family val="2"/>
      </rPr>
      <t xml:space="preserve">＊注意退款規定及合約內容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包含人身安全</t>
    </r>
    <r>
      <rPr>
        <sz val="24"/>
        <rFont val="新細明體"/>
        <family val="1"/>
        <charset val="136"/>
      </rPr>
      <t xml:space="preserve">)</t>
    </r>
    <r>
      <rPr>
        <sz val="24"/>
        <rFont val="Noto Sans"/>
        <family val="2"/>
      </rPr>
      <t xml:space="preserve">。</t>
    </r>
  </si>
  <si>
    <r>
      <rPr>
        <sz val="24"/>
        <rFont val="Noto Sans"/>
        <family val="2"/>
      </rPr>
      <t xml:space="preserve">＊</t>
    </r>
    <r>
      <rPr>
        <sz val="18"/>
        <rFont val="Noto Sans"/>
        <family val="2"/>
      </rPr>
      <t xml:space="preserve">如要參加教育類型的活動，請查看業者是否已向教育主管機關辦理登記。</t>
    </r>
  </si>
  <si>
    <t xml:space="preserve">主辦學校</t>
  </si>
  <si>
    <t xml:space="preserve">營隊名稱</t>
  </si>
  <si>
    <t xml:space="preserve">營隊日期</t>
  </si>
  <si>
    <t xml:space="preserve">費用</t>
  </si>
  <si>
    <r>
      <rPr>
        <sz val="12"/>
        <rFont val="Noto Sans"/>
        <family val="2"/>
      </rPr>
      <t xml:space="preserve">網頁</t>
    </r>
    <r>
      <rPr>
        <sz val="12"/>
        <rFont val="新細明體"/>
        <family val="1"/>
        <charset val="136"/>
      </rPr>
      <t xml:space="preserve">/e-mail</t>
    </r>
    <r>
      <rPr>
        <sz val="12"/>
        <rFont val="Noto Sans"/>
        <family val="2"/>
      </rPr>
      <t xml:space="preserve">查詢</t>
    </r>
  </si>
  <si>
    <t xml:space="preserve">大同大學</t>
  </si>
  <si>
    <t xml:space="preserve">材料科技體驗營</t>
  </si>
  <si>
    <t xml:space="preserve">1040701-1040703</t>
  </si>
  <si>
    <t xml:space="preserve">http://www.mse.ttu.edu.tw/files/14-1063-25533,r1-1.php</t>
  </si>
  <si>
    <t xml:space="preserve">高中暑假營</t>
  </si>
  <si>
    <t xml:space="preserve">參閱網址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大同大學高中暑假營隊</t>
    </r>
  </si>
  <si>
    <t xml:space="preserve">大葉大學</t>
  </si>
  <si>
    <t xml:space="preserve">醫護體驗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大葉大學護理學系</t>
    </r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粉絲專頁</t>
    </r>
  </si>
  <si>
    <t xml:space="preserve">中山大學</t>
  </si>
  <si>
    <t xml:space="preserve">外文營</t>
  </si>
  <si>
    <t xml:space="preserve">1040706-1040709</t>
  </si>
  <si>
    <t xml:space="preserve">http://nsysudfll2015.pixnet.net/blog</t>
  </si>
  <si>
    <t xml:space="preserve">企管營</t>
  </si>
  <si>
    <t xml:space="preserve">1040704-104070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山企管營</t>
    </r>
  </si>
  <si>
    <t xml:space="preserve">光電營</t>
  </si>
  <si>
    <t xml:space="preserve">1040706-104071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山大學第四屆光電營</t>
    </r>
  </si>
  <si>
    <t xml:space="preserve">物理營</t>
  </si>
  <si>
    <t xml:space="preserve">1040703-1040707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山物理營    我可能部會物理</t>
    </r>
    <r>
      <rPr>
        <u val="single"/>
        <sz val="12"/>
        <color rgb="FF0000FF"/>
        <rFont val="新細明體"/>
        <family val="1"/>
        <charset val="136"/>
      </rPr>
      <t xml:space="preserve">:</t>
    </r>
    <r>
      <rPr>
        <u val="single"/>
        <sz val="12"/>
        <color rgb="FF0000FF"/>
        <rFont val="Noto Sans"/>
        <family val="2"/>
      </rPr>
      <t xml:space="preserve">物入奇途</t>
    </r>
  </si>
  <si>
    <t xml:space="preserve">海生營</t>
  </si>
  <si>
    <t xml:space="preserve">1040704-1040709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水喔海是你   海生營</t>
    </r>
  </si>
  <si>
    <t xml:space="preserve">海環營</t>
  </si>
  <si>
    <t xml:space="preserve">1040713-104071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山海環營</t>
    </r>
  </si>
  <si>
    <t xml:space="preserve">財管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山財管營</t>
    </r>
  </si>
  <si>
    <t xml:space="preserve">詩歌音樂創作營</t>
  </si>
  <si>
    <t xml:space="preserve">1040710-1040712</t>
  </si>
  <si>
    <t xml:space="preserve">http://blessjoyrevivalchurch.blogspot.tw/</t>
  </si>
  <si>
    <t xml:space="preserve">資工營</t>
  </si>
  <si>
    <t xml:space="preserve">http://goo.gl/forms/QZ3zB8MZKy</t>
  </si>
  <si>
    <r>
      <rPr>
        <sz val="12"/>
        <rFont val="Noto Sans"/>
        <family val="2"/>
      </rPr>
      <t xml:space="preserve">電機營</t>
    </r>
    <r>
      <rPr>
        <sz val="12"/>
        <rFont val="新細明體"/>
        <family val="1"/>
        <charset val="136"/>
      </rPr>
      <t xml:space="preserve">(E</t>
    </r>
    <r>
      <rPr>
        <sz val="12"/>
        <rFont val="Noto Sans"/>
        <family val="2"/>
      </rPr>
      <t xml:space="preserve">動迷宮</t>
    </r>
    <r>
      <rPr>
        <sz val="12"/>
        <rFont val="新細明體"/>
        <family val="1"/>
        <charset val="136"/>
      </rPr>
      <t xml:space="preserve">)</t>
    </r>
  </si>
  <si>
    <t xml:space="preserve">1040713-1040717</t>
  </si>
  <si>
    <t xml:space="preserve">https://www.facebook.com/pages/2015中山電機營-E動迷宮/368452509946292?fref=ts</t>
  </si>
  <si>
    <t xml:space="preserve">中山醫學大學</t>
  </si>
  <si>
    <t xml:space="preserve">心理營</t>
  </si>
  <si>
    <t xml:space="preserve">1040711-104071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山醫學大學心理系心理營</t>
    </r>
  </si>
  <si>
    <t xml:space="preserve">牙醫營</t>
  </si>
  <si>
    <t xml:space="preserve">1040714-1040718</t>
  </si>
  <si>
    <t xml:space="preserve">http://nshdc.blogspot.com</t>
  </si>
  <si>
    <t xml:space="preserve">生物醫學科學營</t>
  </si>
  <si>
    <t xml:space="preserve">1040715-1040719</t>
  </si>
  <si>
    <t xml:space="preserve">https://www.facebook.com/2015.csmu.bms.summercamp?ref=hl</t>
  </si>
  <si>
    <t xml:space="preserve">物理治療營</t>
  </si>
  <si>
    <t xml:space="preserve">1040716-104071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二屆中山醫學大學物理治療營</t>
    </r>
  </si>
  <si>
    <t xml:space="preserve">語聽營</t>
  </si>
  <si>
    <t xml:space="preserve">1040714-1040716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山醫語聽營</t>
    </r>
  </si>
  <si>
    <t xml:space="preserve">職能治療營</t>
  </si>
  <si>
    <t xml:space="preserve">1040708-104071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山醫學大學職能治療營</t>
    </r>
  </si>
  <si>
    <t xml:space="preserve">醫學科技研習營</t>
  </si>
  <si>
    <t xml:space="preserve">http://mstc.csmu.edu.tw/front/bin/home.phtml</t>
  </si>
  <si>
    <t xml:space="preserve">醫學營</t>
  </si>
  <si>
    <t xml:space="preserve">1040708-1040713</t>
  </si>
  <si>
    <t xml:space="preserve">https://www.facebook.com//2015csmumedcamp</t>
  </si>
  <si>
    <t xml:space="preserve">中央大學</t>
  </si>
  <si>
    <t xml:space="preserve">土木建築科技營</t>
  </si>
  <si>
    <t xml:space="preserve">1040710-104071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央土木營</t>
    </r>
  </si>
  <si>
    <t xml:space="preserve">化材營</t>
  </si>
  <si>
    <t xml:space="preserve">http://2015ncucmesummercamp.weebly.com/22577215173677427861.html
</t>
  </si>
  <si>
    <r>
      <rPr>
        <sz val="12"/>
        <rFont val="Noto Sans"/>
        <family val="2"/>
      </rPr>
      <t xml:space="preserve">太空看地球</t>
    </r>
    <r>
      <rPr>
        <sz val="12"/>
        <rFont val="新細明體"/>
        <family val="1"/>
        <charset val="136"/>
      </rPr>
      <t xml:space="preserve">(
</t>
    </r>
    <r>
      <rPr>
        <sz val="12"/>
        <rFont val="Noto Sans"/>
        <family val="2"/>
      </rPr>
      <t xml:space="preserve">衛星遙測科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研習營</t>
    </r>
  </si>
  <si>
    <r>
      <rPr>
        <sz val="12"/>
        <rFont val="新細明體"/>
        <family val="1"/>
        <charset val="136"/>
      </rPr>
      <t xml:space="preserve">1040706-1040710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http://www.csrsr.ncu.edu.tw/2015SpaceCamp/</t>
  </si>
  <si>
    <t xml:space="preserve">生命科學營</t>
  </si>
  <si>
    <t xml:space="preserve">http://2015lscamp.wix.com/2015lscamp</t>
  </si>
  <si>
    <t xml:space="preserve">企管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中央大學高中生企管研習營</t>
    </r>
  </si>
  <si>
    <t xml:space="preserve">1040711-104071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央光電營</t>
    </r>
  </si>
  <si>
    <t xml:space="preserve">地球科學研習營</t>
  </si>
  <si>
    <t xml:space="preserve">1040707-1040713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央地科營</t>
    </r>
  </si>
  <si>
    <t xml:space="preserve">物理科學研習營</t>
  </si>
  <si>
    <t xml:space="preserve">http://2015phycamp.weebly.com</t>
  </si>
  <si>
    <t xml:space="preserve">金融經濟研習營</t>
  </si>
  <si>
    <t xml:space="preserve">https://www.facebook.com/21stNCUEconCamp</t>
  </si>
  <si>
    <t xml:space="preserve">客家文化教育研習營</t>
  </si>
  <si>
    <t xml:space="preserve">1040818-1040820</t>
  </si>
  <si>
    <t xml:space="preserve">http://goo.gl/forms/QH2Q67x9L0</t>
  </si>
  <si>
    <t xml:space="preserve">財金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央財金營</t>
    </r>
  </si>
  <si>
    <t xml:space="preserve">通訊營</t>
  </si>
  <si>
    <t xml:space="preserve">1040705-1040709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央通訊營</t>
    </r>
    <r>
      <rPr>
        <u val="single"/>
        <sz val="12"/>
        <color rgb="FF0000FF"/>
        <rFont val="新細明體"/>
        <family val="1"/>
        <charset val="136"/>
      </rPr>
      <t xml:space="preserve">COMM6</t>
    </r>
  </si>
  <si>
    <t xml:space="preserve">http://camp.csie.ncu.edu.tw/</t>
  </si>
  <si>
    <t xml:space="preserve">資管營</t>
  </si>
  <si>
    <t xml:space="preserve">http://miscamp2015.sytes.net/MISCamp/</t>
  </si>
  <si>
    <t xml:space="preserve">電影英文營</t>
  </si>
  <si>
    <t xml:space="preserve">1040704-1040707</t>
  </si>
  <si>
    <t xml:space="preserve">http://www.facebook.com/ncuengcamp2014</t>
  </si>
  <si>
    <t xml:space="preserve">電機營</t>
  </si>
  <si>
    <t xml:space="preserve">http://ncuee-camp.ml/</t>
  </si>
  <si>
    <t xml:space="preserve">機械營</t>
  </si>
  <si>
    <t xml:space="preserve">1040716-104072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暑期營隊中央機械營</t>
    </r>
  </si>
  <si>
    <t xml:space="preserve">藝文營</t>
  </si>
  <si>
    <t xml:space="preserve">http://sky1483452405.wix.com/lc12</t>
  </si>
  <si>
    <t xml:space="preserve">中央警察大學</t>
  </si>
  <si>
    <r>
      <rPr>
        <sz val="12"/>
        <rFont val="新細明體"/>
        <family val="1"/>
        <charset val="136"/>
      </rPr>
      <t xml:space="preserve">2015CSI</t>
    </r>
    <r>
      <rPr>
        <sz val="12"/>
        <rFont val="Noto Sans"/>
        <family val="2"/>
      </rPr>
      <t xml:space="preserve">鑑識體驗營</t>
    </r>
  </si>
  <si>
    <t xml:space="preserve">1040803-1040807</t>
  </si>
  <si>
    <t xml:space="preserve">http://tafs.cid.cpu.edu.tw/</t>
  </si>
  <si>
    <t xml:space="preserve">中正大學</t>
  </si>
  <si>
    <t xml:space="preserve">化工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正星際效應化工營</t>
    </r>
  </si>
  <si>
    <t xml:space="preserve">史學營</t>
  </si>
  <si>
    <t xml:space="preserve">1040712-1040715</t>
  </si>
  <si>
    <t xml:space="preserve">http://ccuhiscamp.pixnet.net/blog</t>
  </si>
  <si>
    <t xml:space="preserve">生化營</t>
  </si>
  <si>
    <t xml:space="preserve">1040709-1040712</t>
  </si>
  <si>
    <t xml:space="preserve">https://www.facebook.com/2015ccubiochem?fref=ts</t>
  </si>
  <si>
    <t xml:space="preserve">1040709-1040713</t>
  </si>
  <si>
    <t xml:space="preserve">http://2015ccubacamp.blogspot.tw/</t>
  </si>
  <si>
    <t xml:space="preserve">法律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中正學法律營</t>
    </r>
  </si>
  <si>
    <t xml:space="preserve">1040707-104071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正財金營</t>
    </r>
  </si>
  <si>
    <t xml:space="preserve">會資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四屆中正會資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正資工營</t>
    </r>
  </si>
  <si>
    <t xml:space="preserve">1040709-1040714</t>
  </si>
  <si>
    <t xml:space="preserve">http://camp.ee.ccu.edu.tw/</t>
  </si>
  <si>
    <t xml:space="preserve">數學營</t>
  </si>
  <si>
    <t xml:space="preserve">https://www.facebook.com/106ccumathcamp</t>
  </si>
  <si>
    <t xml:space="preserve">1040706-1040711</t>
  </si>
  <si>
    <t xml:space="preserve">http://2015ccumecamp.blogspot.tw/</t>
  </si>
  <si>
    <t xml:space="preserve">中原大學</t>
  </si>
  <si>
    <r>
      <rPr>
        <sz val="12"/>
        <rFont val="新細明體"/>
        <family val="1"/>
        <charset val="136"/>
      </rPr>
      <t xml:space="preserve">Arduino</t>
    </r>
    <r>
      <rPr>
        <sz val="12"/>
        <rFont val="Noto Sans"/>
        <family val="2"/>
      </rPr>
      <t xml:space="preserve">超可動機甲關節實作</t>
    </r>
  </si>
  <si>
    <t xml:space="preserve">http://goo.gl/forms/5N5f0z9Dlg</t>
  </si>
  <si>
    <t xml:space="preserve">1040720-104072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十一屆中原心理營  海底夏日心童話</t>
    </r>
  </si>
  <si>
    <t xml:space="preserve">室內設計營</t>
  </si>
  <si>
    <t xml:space="preserve">http://www.facebook.com/2015CYCUIDcamp</t>
  </si>
  <si>
    <t xml:space="preserve">建築營</t>
  </si>
  <si>
    <t xml:space="preserve"> 參閱網址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原建築第六屆建築營</t>
    </r>
  </si>
  <si>
    <t xml:space="preserve">科學營</t>
  </si>
  <si>
    <t xml:space="preserve">1040707-1040709</t>
  </si>
  <si>
    <t xml:space="preserve">本校首頁→學術單位→理學院→單位公告→活動預告。</t>
  </si>
  <si>
    <t xml:space="preserve">夏季土木營</t>
  </si>
  <si>
    <t xml:space="preserve">1040707-1040710</t>
  </si>
  <si>
    <t xml:space="preserve">https://docs.google.com/forms/d/17OZWQYrNCKBMoxyP
o3nTiC2JXRH4uaxGH3Pt98etcpg/viewform?c=0&amp;w=1</t>
  </si>
  <si>
    <t xml:space="preserve">商業設計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原大學商業設計營</t>
    </r>
  </si>
  <si>
    <t xml:space="preserve">景觀設計營</t>
  </si>
  <si>
    <t xml:space="preserve">1040708-1040712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原大學景觀設計營</t>
    </r>
  </si>
  <si>
    <t xml:space="preserve">中國文化大學</t>
  </si>
  <si>
    <t xml:space="preserve">土地資源營</t>
  </si>
  <si>
    <t xml:space="preserve">1040709-1040711</t>
  </si>
  <si>
    <t xml:space="preserve">http://www2.pccu.edu.tw/event/SummerCamp/about.html</t>
  </si>
  <si>
    <t xml:space="preserve">大傳營</t>
  </si>
  <si>
    <t xml:space="preserve">大學生活體驗營</t>
  </si>
  <si>
    <t xml:space="preserve">http://www2.pccu.edu.tw/event/SummerCamp</t>
  </si>
  <si>
    <t xml:space="preserve">工學營</t>
  </si>
  <si>
    <t xml:space="preserve">文史哲營</t>
  </si>
  <si>
    <t xml:space="preserve">外語營</t>
  </si>
  <si>
    <t xml:space="preserve">生科營</t>
  </si>
  <si>
    <t xml:space="preserve">生應營</t>
  </si>
  <si>
    <t xml:space="preserve">地科營</t>
  </si>
  <si>
    <t xml:space="preserve">物換心營</t>
  </si>
  <si>
    <t xml:space="preserve">社科營</t>
  </si>
  <si>
    <t xml:space="preserve">音樂營</t>
  </si>
  <si>
    <t xml:space="preserve">動科營</t>
  </si>
  <si>
    <t xml:space="preserve">國企營</t>
  </si>
  <si>
    <t xml:space="preserve">理學營</t>
  </si>
  <si>
    <t xml:space="preserve">森保營</t>
  </si>
  <si>
    <t xml:space="preserve">園生營</t>
  </si>
  <si>
    <t xml:space="preserve">資傳營</t>
  </si>
  <si>
    <t xml:space="preserve">廣告營</t>
  </si>
  <si>
    <t xml:space="preserve">https://www.facebook.com/PCCUADCAMP</t>
  </si>
  <si>
    <t xml:space="preserve">環設營</t>
  </si>
  <si>
    <t xml:space="preserve">中國醫藥大學</t>
  </si>
  <si>
    <t xml:space="preserve">中醫研習營</t>
  </si>
  <si>
    <t xml:space="preserve">1040719-1040723</t>
  </si>
  <si>
    <t xml:space="preserve">o3nTiC2JXRH4uaxGH3Pt98etcpg/viewform?c=0&amp;w=1</t>
  </si>
  <si>
    <t xml:space="preserve">中藥研習營</t>
  </si>
  <si>
    <t xml:space="preserve">1040723-1040726</t>
  </si>
  <si>
    <t xml:space="preserve">https://www.facebook.com/9thCMRC</t>
  </si>
  <si>
    <t xml:space="preserve">台灣藥用植物全國研習營</t>
  </si>
  <si>
    <t xml:space="preserve">1040822-104082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灣藥用植物全國研習營</t>
    </r>
  </si>
  <si>
    <t xml:space="preserve">暑假高中營</t>
  </si>
  <si>
    <t xml:space="preserve">http://www2.cmu.edu.tw/~cce/</t>
  </si>
  <si>
    <r>
      <rPr>
        <u val="single"/>
        <sz val="12"/>
        <color rgb="FF0000FF"/>
        <rFont val="Noto Sans"/>
        <family val="2"/>
      </rPr>
      <t xml:space="preserve">：</t>
    </r>
    <r>
      <rPr>
        <u val="single"/>
        <sz val="12"/>
        <color rgb="FF0000FF"/>
        <rFont val="新細明體"/>
        <family val="1"/>
        <charset val="136"/>
      </rPr>
      <t xml:space="preserve">https://docs.google.com/forms/d/17OZWQYrNCKBMoxyP</t>
    </r>
  </si>
  <si>
    <t xml:space="preserve">藥學營</t>
  </si>
  <si>
    <t xml:space="preserve">http://cmurxcamp.pixnet.net/blog</t>
  </si>
  <si>
    <t xml:space="preserve">中華大學</t>
  </si>
  <si>
    <t xml:space="preserve">商管領袖營</t>
  </si>
  <si>
    <t xml:space="preserve">1040706-1040708</t>
  </si>
  <si>
    <t xml:space="preserve">http://leadercamp2015.weebly.com/</t>
  </si>
  <si>
    <t xml:space="preserve">衝浪板體驗營</t>
  </si>
  <si>
    <t xml:space="preserve">http://hotnews.chu.edu.tw/web/home/B95/B95201552611571
5.pdf</t>
  </si>
  <si>
    <t xml:space="preserve">中興大學</t>
  </si>
  <si>
    <t xml:space="preserve">大地醫學營</t>
  </si>
  <si>
    <t xml:space="preserve">http://nchuswc.weebly.com</t>
  </si>
  <si>
    <t xml:space="preserve">http://nchuchecamp2015.pixnet.net/blog</t>
  </si>
  <si>
    <t xml:space="preserve">行銷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興行銷營</t>
    </r>
  </si>
  <si>
    <t xml:space="preserve">材料科學營</t>
  </si>
  <si>
    <t xml:space="preserve">http://nchumsecampgo.pixnet.net/blog</t>
  </si>
  <si>
    <t xml:space="preserve">科學研習營</t>
  </si>
  <si>
    <t xml:space="preserve">免費</t>
  </si>
  <si>
    <t xml:space="preserve">http://recruit.nchu.edu.tw/present/</t>
  </si>
  <si>
    <t xml:space="preserve">食品生技營</t>
  </si>
  <si>
    <t xml:space="preserve">https://www.facebook.com/9thFSBcamp</t>
  </si>
  <si>
    <r>
      <rPr>
        <sz val="12"/>
        <rFont val="Noto Sans"/>
        <family val="2"/>
      </rPr>
      <t xml:space="preserve">國際領航員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FB搜尋臺綜大國際領航員國內營隊</t>
  </si>
  <si>
    <t xml:space="preserve">暑假高中生營隊</t>
  </si>
  <si>
    <t xml:space="preserve">微生物與生物科技研習營</t>
  </si>
  <si>
    <t xml:space="preserve">http://www.pp.nchu.edu.tw/index.html </t>
  </si>
  <si>
    <t xml:space="preserve">農藝營</t>
  </si>
  <si>
    <t xml:space="preserve">http://agrocamp12th.pixnet.net/blog</t>
  </si>
  <si>
    <t xml:space="preserve">領航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中興大學</t>
    </r>
    <r>
      <rPr>
        <u val="single"/>
        <sz val="12"/>
        <color rgb="FF0000FF"/>
        <rFont val="新細明體"/>
        <family val="1"/>
        <charset val="136"/>
      </rPr>
      <t xml:space="preserve">life</t>
    </r>
    <r>
      <rPr>
        <u val="single"/>
        <sz val="12"/>
        <color rgb="FF0000FF"/>
        <rFont val="Noto Sans"/>
        <family val="2"/>
      </rPr>
      <t xml:space="preserve">領航營</t>
    </r>
  </si>
  <si>
    <t xml:space="preserve">應數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興應數營</t>
    </r>
  </si>
  <si>
    <t xml:space="preserve">元智大學</t>
  </si>
  <si>
    <t xml:space="preserve">英語體驗營</t>
  </si>
  <si>
    <t xml:space="preserve">1040706-1070710. 1040713-1040717</t>
  </si>
  <si>
    <r>
      <rPr>
        <u val="single"/>
        <sz val="12"/>
        <color rgb="FF0000FF"/>
        <rFont val="Noto Sans"/>
        <family val="2"/>
      </rPr>
      <t xml:space="preserve">報名方式：元智首頁→教學卓越→學習促進→ </t>
    </r>
    <r>
      <rPr>
        <u val="single"/>
        <sz val="12"/>
        <color rgb="FF0000FF"/>
        <rFont val="新細明體"/>
        <family val="1"/>
        <charset val="136"/>
      </rPr>
      <t xml:space="preserve">MY
Camp→</t>
    </r>
    <r>
      <rPr>
        <u val="single"/>
        <sz val="12"/>
        <color rgb="FF0000FF"/>
        <rFont val="Noto Sans"/>
        <family val="2"/>
      </rPr>
      <t xml:space="preserve">選擇梯次</t>
    </r>
  </si>
  <si>
    <t xml:space="preserve">商管營</t>
  </si>
  <si>
    <t xml:space="preserve">http://yzucmc.weebly.com/</t>
  </si>
  <si>
    <t xml:space="preserve">文藻外語大學</t>
  </si>
  <si>
    <t xml:space="preserve">雙外語嘉年華夏令營</t>
  </si>
  <si>
    <t xml:space="preserve">http://3L.WZU.EDU.TW</t>
  </si>
  <si>
    <t xml:space="preserve">世新大學</t>
  </si>
  <si>
    <t xml:space="preserve">口傳營</t>
  </si>
  <si>
    <t xml:space="preserve">1040721-1040723</t>
  </si>
  <si>
    <t xml:space="preserve">https://www.facebook.com/scdcamp.seedling/timeline</t>
  </si>
  <si>
    <t xml:space="preserve">公關營</t>
  </si>
  <si>
    <t xml:space="preserve">1040812-104081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世新公關營</t>
    </r>
  </si>
  <si>
    <t xml:space="preserve">媒體先鋒營</t>
  </si>
  <si>
    <t xml:space="preserve">1040714-1040717</t>
  </si>
  <si>
    <t xml:space="preserve">https://www.facebook.com/shu.supercpn</t>
  </si>
  <si>
    <t xml:space="preserve">廣電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世新廣電營</t>
    </r>
    <r>
      <rPr>
        <u val="single"/>
        <sz val="12"/>
        <color rgb="FF0000FF"/>
        <rFont val="新細明體"/>
        <family val="1"/>
        <charset val="136"/>
      </rPr>
      <t xml:space="preserve">[Shu RTF Camp]</t>
    </r>
  </si>
  <si>
    <t xml:space="preserve">台中科技大學</t>
  </si>
  <si>
    <t xml:space="preserve">步步微影微電影體驗營</t>
  </si>
  <si>
    <t xml:space="preserve">http://mdmsc2015.weebly.com</t>
  </si>
  <si>
    <t xml:space="preserve">台中教育大學</t>
  </si>
  <si>
    <t xml:space="preserve">數位體驗營</t>
  </si>
  <si>
    <t xml:space="preserve">http://goo.gl/forms/vzVNCinyYL</t>
  </si>
  <si>
    <t xml:space="preserve">諮商與應用心理
學營</t>
  </si>
  <si>
    <t xml:space="preserve">1040715-1040717</t>
  </si>
  <si>
    <t xml:space="preserve">http://sidengo.com/CAPfromthestar</t>
  </si>
  <si>
    <t xml:space="preserve">http://sidengo.com/CAPfromthestar#wo-yao-bao-ming</t>
  </si>
  <si>
    <t xml:space="preserve">台北大學</t>
  </si>
  <si>
    <t xml:space="preserve">世界島青年模擬聯合國會議</t>
  </si>
  <si>
    <t xml:space="preserve">http://imunyouth.weebly.com</t>
  </si>
  <si>
    <t xml:space="preserve">http://ntpuhistorycamp.pixnet.net/blog</t>
  </si>
  <si>
    <t xml:space="preserve">1040720-1040723</t>
  </si>
  <si>
    <t xml:space="preserve">http://ntpumbacamp.wix.com/2015ntpubacamp</t>
  </si>
  <si>
    <t xml:space="preserve">投資理財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投資理財研習營</t>
    </r>
  </si>
  <si>
    <t xml:space="preserve">http://lawcampntpu.pixnet.net/blog</t>
  </si>
  <si>
    <t xml:space="preserve">社工營</t>
  </si>
  <si>
    <t xml:space="preserve">1040713-1040716</t>
  </si>
  <si>
    <t xml:space="preserve">https://www.facebook.com/ntpuswc2015</t>
  </si>
  <si>
    <t xml:space="preserve">哈佛臺灣英文領導營</t>
  </si>
  <si>
    <t xml:space="preserve">1040819-1040825</t>
  </si>
  <si>
    <t xml:space="preserve">http://zh-htlc.weebly.com/</t>
  </si>
  <si>
    <t xml:space="preserve">英語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北大應外第六屆英語營</t>
    </r>
  </si>
  <si>
    <t xml:space="preserve">財政營</t>
  </si>
  <si>
    <t xml:space="preserve">http://www.ntpupfcamp.weebly.com</t>
  </si>
  <si>
    <t xml:space="preserve">https://ntpucsiecamp2015.wordpress.com/</t>
  </si>
  <si>
    <t xml:space="preserve">http://ntpueesa.wix.com/2014ntpu-elearn-camp</t>
  </si>
  <si>
    <t xml:space="preserve">台北市立大學</t>
  </si>
  <si>
    <t xml:space="preserve">心諮營</t>
  </si>
  <si>
    <t xml:space="preserve">http://blog.yam.com/lifeisok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暑期理財大富翁研習營</t>
    </r>
  </si>
  <si>
    <t xml:space="preserve">http://ntcuib.dah.com.tw/home.php</t>
  </si>
  <si>
    <t xml:space="preserve">台北科技大學</t>
  </si>
  <si>
    <t xml:space="preserve">土木營</t>
  </si>
  <si>
    <t xml:space="preserve">1040731-1040802</t>
  </si>
  <si>
    <t xml:space="preserve">https://www.facebook.com/pages/台北科技大學-土木營/862141040518903</t>
  </si>
  <si>
    <t xml:space="preserve">材料及資源工程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臺北科技大學材資系營隊</t>
    </r>
  </si>
  <si>
    <t xml:space="preserve">經管營</t>
  </si>
  <si>
    <t xml:space="preserve">1040703-104070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北科大經管營  經奇大富翁</t>
    </r>
  </si>
  <si>
    <t xml:space="preserve">跳房子建築研習營</t>
  </si>
  <si>
    <t xml:space="preserve">http://www.arch.ntut.edu.tw</t>
  </si>
  <si>
    <t xml:space="preserve">台北教育大學</t>
  </si>
  <si>
    <t xml:space="preserve">http://blog.yam.com/heartoheart6</t>
  </si>
  <si>
    <t xml:space="preserve">特教營</t>
  </si>
  <si>
    <t xml:space="preserve">http://2015ntuesecamp.weebly.com/</t>
  </si>
  <si>
    <t xml:space="preserve">數位設計營</t>
  </si>
  <si>
    <t xml:space="preserve">1040708-1040710</t>
  </si>
  <si>
    <t xml:space="preserve">http://2015dtdcamp.weebly.com</t>
  </si>
  <si>
    <t xml:space="preserve">台北醫學大學</t>
  </si>
  <si>
    <t xml:space="preserve">1040722-104072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十五屆北醫牙醫營</t>
    </r>
  </si>
  <si>
    <t xml:space="preserve">飛耀醫學營</t>
  </si>
  <si>
    <t xml:space="preserve">1040715-1040720</t>
  </si>
  <si>
    <t xml:space="preserve">http://scope.tmu.edu.tw/tmumed/medcamp/</t>
  </si>
  <si>
    <t xml:space="preserve">楓動藥學營</t>
  </si>
  <si>
    <t xml:space="preserve">1040721-1040727</t>
  </si>
  <si>
    <t xml:space="preserve">http://event.tmu.edu.tw/MMPC</t>
  </si>
  <si>
    <t xml:space="preserve">醫學生物技術研習營</t>
  </si>
  <si>
    <t xml:space="preserve">1040702-104070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北醫醫學生物技術研習營</t>
    </r>
  </si>
  <si>
    <t xml:space="preserve">台北藝術大學</t>
  </si>
  <si>
    <t xml:space="preserve">夏日學校</t>
  </si>
  <si>
    <t xml:space="preserve">1040703-1040712</t>
  </si>
  <si>
    <t xml:space="preserve">http://aaa.tnua.edu.tw</t>
  </si>
  <si>
    <t xml:space="preserve">台南大學</t>
  </si>
  <si>
    <t xml:space="preserve">多媒體數位營</t>
  </si>
  <si>
    <t xml:space="preserve">https://zh-tw.facebook.com/pages/%E5%8F%B0%E5%8D%97%E5%A4%A7%E5%AD%B8%E5%A4%9A%E5%AA%92%E9%AB%94%E6%95%B8%E4%BD%8D%E7%87%9F/257379047610106</t>
  </si>
  <si>
    <t xml:space="preserve">諮輔營</t>
  </si>
  <si>
    <t xml:space="preserve">https://www.facebook.com/nutncgcamp4</t>
  </si>
  <si>
    <t xml:space="preserve">戲劇營</t>
  </si>
  <si>
    <t xml:space="preserve">https://www.facebook.com/nutndrama.camp</t>
  </si>
  <si>
    <t xml:space="preserve">台南科技大學</t>
  </si>
  <si>
    <t xml:space="preserve">熱處理工藝研習營</t>
  </si>
  <si>
    <t xml:space="preserve">http://heattreatment.mech.stust.edu.tw</t>
  </si>
  <si>
    <t xml:space="preserve">台南藝術大學</t>
  </si>
  <si>
    <t xml:space="preserve">藝史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五屆藝術史學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藝動時空</t>
    </r>
  </si>
  <si>
    <t xml:space="preserve">台灣大學</t>
  </si>
  <si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島北巡工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城市拓荒行動營</t>
    </r>
  </si>
  <si>
    <t xml:space="preserve">https://goo.gl/KUsqTa</t>
  </si>
  <si>
    <t xml:space="preserve">人類營</t>
  </si>
  <si>
    <t xml:space="preserve">1040702-104070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大人類營</t>
    </r>
  </si>
  <si>
    <t xml:space="preserve">大氣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九屆臺大大氣科學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酌一杯</t>
    </r>
    <r>
      <rPr>
        <u val="single"/>
        <sz val="12"/>
        <color rgb="FF0000FF"/>
        <rFont val="新細明體"/>
        <family val="1"/>
        <charset val="136"/>
      </rPr>
      <t xml:space="preserve">,</t>
    </r>
    <r>
      <rPr>
        <u val="single"/>
        <sz val="12"/>
        <color rgb="FF0000FF"/>
        <rFont val="Noto Sans"/>
        <family val="2"/>
      </rPr>
      <t xml:space="preserve">夏天的風</t>
    </r>
  </si>
  <si>
    <t xml:space="preserve">公共衛生種子培訓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灣大學公共衛生種子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食不知衛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化工營</t>
    </r>
  </si>
  <si>
    <t xml:space="preserve">化學營</t>
  </si>
  <si>
    <t xml:space="preserve">http://www.ch.ntu.edu.tw</t>
  </si>
  <si>
    <t xml:space="preserve">心理向陽生活營</t>
  </si>
  <si>
    <t xml:space="preserve">1040727-104080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大心理向陽生活營</t>
    </r>
  </si>
  <si>
    <t xml:space="preserve">1040802-1040807</t>
  </si>
  <si>
    <t xml:space="preserve">http://ntudentcamp.mc.ntu.edu.tw/</t>
  </si>
  <si>
    <t xml:space="preserve">生化科技營</t>
  </si>
  <si>
    <t xml:space="preserve">https://docs.google.com/forms/d/1jVdOV8XZNpjE1RBhfkQIHXkVd7GMR1mOl3smezQmZ2g/viewform?hc_location=ufi</t>
  </si>
  <si>
    <t xml:space="preserve">1040701-1040705</t>
  </si>
  <si>
    <t xml:space="preserve">http://goo.gl/vbLZP6</t>
  </si>
  <si>
    <t xml:space="preserve">仿生機器人營</t>
  </si>
  <si>
    <t xml:space="preserve">https://bimecamp2015.wordpress.com/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工管  管理之鑰</t>
    </r>
  </si>
  <si>
    <t xml:space="preserve">地理營</t>
  </si>
  <si>
    <t xml:space="preserve">http://ntugeogcamp.wix.com/ntugeogcamp13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社工營</t>
    </r>
  </si>
  <si>
    <t xml:space="preserve">社會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社會營</t>
    </r>
  </si>
  <si>
    <t xml:space="preserve">城市拓荒行動</t>
  </si>
  <si>
    <t xml:space="preserve">政治領袖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政治領袖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模擬選戰</t>
    </r>
  </si>
  <si>
    <t xml:space="preserve">哲學營</t>
  </si>
  <si>
    <t xml:space="preserve">http://ntuphilocamp.wix.com/2015</t>
  </si>
  <si>
    <t xml:space="preserve">高中生人文及社會科學營</t>
  </si>
  <si>
    <t xml:space="preserve">1040705-1040718</t>
  </si>
  <si>
    <t xml:space="preserve">http://140.112.156.54/~hsc/</t>
  </si>
  <si>
    <t xml:space="preserve">高中職行動者培力營</t>
  </si>
  <si>
    <t xml:space="preserve">1040730-1040802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高中職行動者培力營</t>
    </r>
  </si>
  <si>
    <t xml:space="preserve">國企管理人才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灣大學國企管理人才營</t>
    </r>
  </si>
  <si>
    <t xml:space="preserve">國際青年文化高峰會</t>
  </si>
  <si>
    <t xml:space="preserve">1040706-1040707</t>
  </si>
  <si>
    <t xml:space="preserve">國際英語演講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國際英語演講營</t>
    </r>
  </si>
  <si>
    <t xml:space="preserve">第一屆台大流行音樂歌唱營</t>
  </si>
  <si>
    <t xml:space="preserve">https://www.facebook.com/ntucompocamp</t>
  </si>
  <si>
    <t xml:space="preserve">森林營</t>
  </si>
  <si>
    <t xml:space="preserve">http://forestcamps.weebly.com/</t>
  </si>
  <si>
    <t xml:space="preserve">傳播營</t>
  </si>
  <si>
    <t xml:space="preserve">http://2015ntucomcamp.wix.com/task-1</t>
  </si>
  <si>
    <t xml:space="preserve">園藝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大園藝營</t>
    </r>
    <r>
      <rPr>
        <u val="single"/>
        <sz val="12"/>
        <color rgb="FF0000FF"/>
        <rFont val="新細明體"/>
        <family val="1"/>
        <charset val="136"/>
      </rPr>
      <t xml:space="preserve">[</t>
    </r>
    <r>
      <rPr>
        <u val="single"/>
        <sz val="12"/>
        <color rgb="FF0000FF"/>
        <rFont val="Noto Sans"/>
        <family val="2"/>
      </rPr>
      <t xml:space="preserve">園味覺醒</t>
    </r>
    <r>
      <rPr>
        <u val="single"/>
        <sz val="12"/>
        <color rgb="FF0000FF"/>
        <rFont val="新細明體"/>
        <family val="1"/>
        <charset val="136"/>
      </rPr>
      <t xml:space="preserve">]</t>
    </r>
  </si>
  <si>
    <t xml:space="preserve">椰林資訊營</t>
  </si>
  <si>
    <t xml:space="preserve">http://www.facebook.com/2015csiecamp</t>
  </si>
  <si>
    <t xml:space="preserve">https://ntu.im/camp/2015/</t>
  </si>
  <si>
    <t xml:space="preserve">農化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大農化營</t>
    </r>
    <r>
      <rPr>
        <u val="single"/>
        <sz val="12"/>
        <color rgb="FF0000FF"/>
        <rFont val="新細明體"/>
        <family val="1"/>
        <charset val="136"/>
      </rPr>
      <t xml:space="preserve">/NTU  AC  Camp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:A Math  Odyssey</t>
    </r>
  </si>
  <si>
    <t xml:space="preserve">模擬聯合國體驗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九屆全國高中生模擬聯合國體驗營</t>
    </r>
  </si>
  <si>
    <t xml:space="preserve">獸醫營</t>
  </si>
  <si>
    <t xml:space="preserve">1040727-104073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臺大獸醫營</t>
    </r>
  </si>
  <si>
    <t xml:space="preserve">1040721-1040725</t>
  </si>
  <si>
    <t xml:space="preserve">http://nturxcamp2015.pixnet.net/blog</t>
  </si>
  <si>
    <t xml:space="preserve">攝影營</t>
  </si>
  <si>
    <t xml:space="preserve">1040712-1040719</t>
  </si>
  <si>
    <t xml:space="preserve">http://camp.ntuphoto.tw</t>
  </si>
  <si>
    <t xml:space="preserve">台灣科技大學</t>
  </si>
  <si>
    <t xml:space="preserve">工程營</t>
  </si>
  <si>
    <t xml:space="preserve">1040722-1040726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一屆台科大工程營</t>
    </r>
  </si>
  <si>
    <t xml:space="preserve">建築體驗營</t>
  </si>
  <si>
    <t xml:space="preserve">1040713-1040715</t>
  </si>
  <si>
    <r>
      <rPr>
        <u val="single"/>
        <sz val="12"/>
        <color rgb="FF0000FF"/>
        <rFont val="Noto Sans"/>
        <family val="2"/>
      </rPr>
      <t xml:space="preserve">至台科大推廣教育中心網站加入會員並線上報名</t>
    </r>
    <r>
      <rPr>
        <u val="single"/>
        <sz val="12"/>
        <color rgb="FF0000FF"/>
        <rFont val="新細明體"/>
        <family val="1"/>
        <charset val="136"/>
      </rPr>
      <t xml:space="preserve">.</t>
    </r>
    <r>
      <rPr>
        <u val="single"/>
        <sz val="12"/>
        <color rgb="FF0000FF"/>
        <rFont val="Noto Sans"/>
        <family val="2"/>
      </rPr>
      <t xml:space="preserve">初次報名另繳交</t>
    </r>
    <r>
      <rPr>
        <u val="single"/>
        <sz val="12"/>
        <color rgb="FF0000FF"/>
        <rFont val="新細明體"/>
        <family val="1"/>
        <charset val="136"/>
      </rPr>
      <t xml:space="preserve">200</t>
    </r>
    <r>
      <rPr>
        <u val="single"/>
        <sz val="12"/>
        <color rgb="FF0000FF"/>
        <rFont val="Noto Sans"/>
        <family val="2"/>
      </rPr>
      <t xml:space="preserve">元入會費</t>
    </r>
    <r>
      <rPr>
        <u val="single"/>
        <sz val="12"/>
        <color rgb="FF0000FF"/>
        <rFont val="新細明體"/>
        <family val="1"/>
        <charset val="136"/>
      </rPr>
      <t xml:space="preserve">.</t>
    </r>
  </si>
  <si>
    <t xml:space="preserve">創意設計夏令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科創設營   設計卜力</t>
    </r>
  </si>
  <si>
    <t xml:space="preserve">菁英成長營</t>
  </si>
  <si>
    <t xml:space="preserve">1040705-1040710</t>
  </si>
  <si>
    <t xml:space="preserve">http://ntustelite.blogspot.tw</t>
  </si>
  <si>
    <t xml:space="preserve">資訊工程營</t>
  </si>
  <si>
    <t xml:space="preserve">http://ntustcsiecamp.wix.com/home</t>
  </si>
  <si>
    <t xml:space="preserve">管院營</t>
  </si>
  <si>
    <t xml:space="preserve">https://www.facebook.com/NTUSTMACAMP</t>
  </si>
  <si>
    <t xml:space="preserve">台灣師範大學</t>
  </si>
  <si>
    <t xml:space="preserve">心輔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師大心輔營</t>
    </r>
    <r>
      <rPr>
        <u val="single"/>
        <sz val="12"/>
        <color rgb="FF0000FF"/>
        <rFont val="新細明體"/>
        <family val="1"/>
        <charset val="136"/>
      </rPr>
      <t xml:space="preserve">-[</t>
    </r>
    <r>
      <rPr>
        <u val="single"/>
        <sz val="12"/>
        <color rgb="FF0000FF"/>
        <rFont val="Noto Sans"/>
        <family val="2"/>
      </rPr>
      <t xml:space="preserve">心魔</t>
    </r>
    <r>
      <rPr>
        <u val="single"/>
        <sz val="12"/>
        <color rgb="FF0000FF"/>
        <rFont val="新細明體"/>
        <family val="1"/>
        <charset val="136"/>
      </rPr>
      <t xml:space="preserve">Hide&amp;Seek]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亂史</t>
    </r>
    <r>
      <rPr>
        <u val="single"/>
        <sz val="12"/>
        <color rgb="FF0000FF"/>
        <rFont val="新細明體"/>
        <family val="1"/>
        <charset val="136"/>
      </rPr>
      <t xml:space="preserve">-2015</t>
    </r>
    <r>
      <rPr>
        <u val="single"/>
        <sz val="12"/>
        <color rgb="FF0000FF"/>
        <rFont val="Noto Sans"/>
        <family val="2"/>
      </rPr>
      <t xml:space="preserve">師大史學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臺師大暑期生命科學營</t>
    </r>
  </si>
  <si>
    <t xml:space="preserve">http://geocampntnu09.pixnet.net/blog/post/273004087</t>
  </si>
  <si>
    <t xml:space="preserve">物理研習營</t>
  </si>
  <si>
    <t xml:space="preserve">https://ntnuphy.wordpress.com/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師大暑期英語營</t>
    </r>
  </si>
  <si>
    <t xml:space="preserve">師大社會教育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師大社會教育營</t>
    </r>
    <r>
      <rPr>
        <u val="single"/>
        <sz val="12"/>
        <color rgb="FF0000FF"/>
        <rFont val="新細明體"/>
        <family val="1"/>
        <charset val="136"/>
      </rPr>
      <t xml:space="preserve">NTNU ACE camp</t>
    </r>
  </si>
  <si>
    <t xml:space="preserve">高中台文體驗營</t>
  </si>
  <si>
    <r>
      <rPr>
        <sz val="12"/>
        <rFont val="Noto Sans"/>
        <family val="2"/>
      </rPr>
      <t xml:space="preserve">免費保證金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</si>
  <si>
    <t xml:space="preserve">http://www.tcll.ntnu.edu.tw/app/news.php?Sn=387</t>
  </si>
  <si>
    <t xml:space="preserve">國文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師大國文營</t>
    </r>
    <r>
      <rPr>
        <u val="single"/>
        <sz val="12"/>
        <color rgb="FF0000FF"/>
        <rFont val="新細明體"/>
        <family val="1"/>
        <charset val="136"/>
      </rPr>
      <t xml:space="preserve">[</t>
    </r>
    <r>
      <rPr>
        <u val="single"/>
        <sz val="12"/>
        <color rgb="FF0000FF"/>
        <rFont val="Noto Sans"/>
        <family val="2"/>
      </rPr>
      <t xml:space="preserve">第二人生</t>
    </r>
    <r>
      <rPr>
        <u val="single"/>
        <sz val="12"/>
        <color rgb="FF0000FF"/>
        <rFont val="新細明體"/>
        <family val="1"/>
        <charset val="136"/>
      </rPr>
      <t xml:space="preserve">]</t>
    </r>
  </si>
  <si>
    <t xml:space="preserve">教育營</t>
  </si>
  <si>
    <t xml:space="preserve">http://2015ntnueducamp.weebly.com/</t>
  </si>
  <si>
    <t xml:space="preserve">http://www.csie.ntnu.edu.tw/camp/2015/</t>
  </si>
  <si>
    <t xml:space="preserve">臺文體驗營</t>
  </si>
  <si>
    <t xml:space="preserve">https://www.facebook.com/ntnutccl?fref=ts</t>
  </si>
  <si>
    <r>
      <rPr>
        <sz val="12"/>
        <rFont val="Noto Sans"/>
        <family val="2"/>
      </rPr>
      <t xml:space="preserve">機器人研習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1040710-1040711</t>
  </si>
  <si>
    <t xml:space="preserve">http://www.mt.ntnu.edu.tw/</t>
  </si>
  <si>
    <t xml:space="preserve">台灣海洋大學</t>
  </si>
  <si>
    <r>
      <rPr>
        <sz val="12"/>
        <rFont val="Noto Sans"/>
        <family val="2"/>
      </rPr>
      <t xml:space="preserve">海客任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態營</t>
    </r>
  </si>
  <si>
    <t xml:space="preserve">1040705-1040707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海洋大學海客任務  海態營</t>
    </r>
  </si>
  <si>
    <t xml:space="preserve">海洋科學營</t>
  </si>
  <si>
    <t xml:space="preserve">https://www.facebook.com/pages/2015%E6%B5%B7%E6%B4%8B%E7%A7%91%E5%AD%B8%E7%87%9F/1561242557456759</t>
  </si>
  <si>
    <t xml:space="preserve">商船營</t>
  </si>
  <si>
    <t xml:space="preserve">1040705-1040708</t>
  </si>
  <si>
    <r>
      <rPr>
        <u val="single"/>
        <sz val="12"/>
        <color rgb="FF0000FF"/>
        <rFont val="Noto Sans"/>
        <family val="2"/>
      </rPr>
      <t xml:space="preserve">第五屆商船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大航海時代</t>
    </r>
  </si>
  <si>
    <t xml:space="preserve">電資科學體驗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電資聯盟</t>
    </r>
  </si>
  <si>
    <t xml:space="preserve">養殖生物科技營</t>
  </si>
  <si>
    <t xml:space="preserve">http://www.aqua.ntou.edu.tw/</t>
  </si>
  <si>
    <t xml:space="preserve">觀光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海大觀光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郵輪大亨環遊世界</t>
    </r>
  </si>
  <si>
    <t xml:space="preserve">交通大學</t>
  </si>
  <si>
    <t xml:space="preserve">人文社會科學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交通大學人文社會科學營</t>
    </r>
  </si>
  <si>
    <t xml:space="preserve">土木資訊營</t>
  </si>
  <si>
    <t xml:space="preserve">http://www.facebook.com/2015civil</t>
  </si>
  <si>
    <t xml:space="preserve">工程管理領袖營</t>
  </si>
  <si>
    <t xml:space="preserve">http://2015nctuiemcamp.weebly.com</t>
  </si>
  <si>
    <r>
      <rPr>
        <sz val="12"/>
        <rFont val="Noto Sans"/>
        <family val="2"/>
      </rPr>
      <t xml:space="preserve">外文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1040717-1040727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交大暑期外文營</t>
    </r>
  </si>
  <si>
    <t xml:space="preserve">http://2015nctubc.com.tw</t>
  </si>
  <si>
    <t xml:space="preserve">光電前瞻科技營</t>
  </si>
  <si>
    <t xml:space="preserve">1040710-1040715</t>
  </si>
  <si>
    <t xml:space="preserve">http://www.ieo.nctu.edu.tw/eocamp/</t>
  </si>
  <si>
    <t xml:space="preserve">奈米科學營</t>
  </si>
  <si>
    <t xml:space="preserve">https://docs.google.com/forms/d/1YrQa3EySDL9yC_vsHFy
gLpDBTB3N1d3Ua6PTAdoicHY/viewform</t>
  </si>
  <si>
    <t xml:space="preserve">科管營</t>
  </si>
  <si>
    <t xml:space="preserve">http://2015mscamp.clouds.twgogo.org/wp/</t>
  </si>
  <si>
    <t xml:space="preserve">創意材料科學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交大創意材料科學營</t>
    </r>
  </si>
  <si>
    <t xml:space="preserve">創意科技體驗營</t>
  </si>
  <si>
    <t xml:space="preserve">http://ctccamp.weebly.com/</t>
  </si>
  <si>
    <t xml:space="preserve">傳科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CTTraveler</t>
    </r>
    <r>
      <rPr>
        <u val="single"/>
        <sz val="12"/>
        <color rgb="FF0000FF"/>
        <rFont val="Noto Sans"/>
        <family val="2"/>
      </rPr>
      <t xml:space="preserve">城市旅人</t>
    </r>
    <r>
      <rPr>
        <u val="single"/>
        <sz val="12"/>
        <color rgb="FF0000FF"/>
        <rFont val="新細明體"/>
        <family val="1"/>
        <charset val="136"/>
      </rPr>
      <t xml:space="preserve">x</t>
    </r>
    <r>
      <rPr>
        <u val="single"/>
        <sz val="12"/>
        <color rgb="FF0000FF"/>
        <rFont val="Noto Sans"/>
        <family val="2"/>
      </rPr>
      <t xml:space="preserve">交通大學第六屆傳科營</t>
    </r>
  </si>
  <si>
    <t xml:space="preserve">微電子營</t>
  </si>
  <si>
    <t xml:space="preserve">1040716-1040722</t>
  </si>
  <si>
    <t xml:space="preserve">http://mec.ee.nctu.edu.tw</t>
  </si>
  <si>
    <t xml:space="preserve">資訊逐夢營</t>
  </si>
  <si>
    <t xml:space="preserve">1040718-1040723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交大資訊逐夢營</t>
    </r>
  </si>
  <si>
    <t xml:space="preserve">電子物理營</t>
  </si>
  <si>
    <t xml:space="preserve">1040709-104071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交大電物營</t>
    </r>
  </si>
  <si>
    <t xml:space="preserve">電資領袖營</t>
  </si>
  <si>
    <t xml:space="preserve">http://eecscamp2015.weebly.com/</t>
  </si>
  <si>
    <t xml:space="preserve">電機科技社會學習營</t>
  </si>
  <si>
    <t xml:space="preserve">http://goo.gl/mT2hCp</t>
  </si>
  <si>
    <t xml:space="preserve">1040711-1040717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交大電機營</t>
    </r>
  </si>
  <si>
    <t xml:space="preserve">應用化學營</t>
  </si>
  <si>
    <t xml:space="preserve">1040704-104071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交通大學應用化學營</t>
    </r>
  </si>
  <si>
    <t xml:space="preserve">http://amcamp.pixnet.net/blog/post/33233602</t>
  </si>
  <si>
    <t xml:space="preserve">成功大學</t>
  </si>
  <si>
    <t xml:space="preserve">https://www.facebook.com/CULatNCKU</t>
  </si>
  <si>
    <t xml:space="preserve">工設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成功大學工設營</t>
    </r>
  </si>
  <si>
    <t xml:space="preserve">1040711-1040716</t>
  </si>
  <si>
    <t xml:space="preserve">http://nckuchecamp18th.pixnet.net/blog</t>
  </si>
  <si>
    <t xml:space="preserve">心理煦願營</t>
  </si>
  <si>
    <t xml:space="preserve">http://nckupsycamps.pixnet.net/blog</t>
  </si>
  <si>
    <t xml:space="preserve">文藝營</t>
  </si>
  <si>
    <t xml:space="preserve">http://nckulc2013.pixnet.net/blog</t>
  </si>
  <si>
    <t xml:space="preserve">http://m.xuite.net/blog/nckuflldcamp/dreamwildly</t>
  </si>
  <si>
    <t xml:space="preserve">生物科技研習營</t>
  </si>
  <si>
    <t xml:space="preserve">http://www.med.ncku.edu.tw/2015spring/</t>
  </si>
  <si>
    <t xml:space="preserve">地球工程研習營</t>
  </si>
  <si>
    <t xml:space="preserve">1040709-104073</t>
  </si>
  <si>
    <t xml:space="preserve">https://www.facebook.com/nckurecamp</t>
  </si>
  <si>
    <t xml:space="preserve">地球科學營</t>
  </si>
  <si>
    <t xml:space="preserve">1040712-1040718</t>
  </si>
  <si>
    <t xml:space="preserve">http://nckuescamp.wix.com/2015escamp</t>
  </si>
  <si>
    <t xml:space="preserve">材料科技生活營</t>
  </si>
  <si>
    <t xml:space="preserve">https://www.facebook.com/nckumsecamp2015</t>
  </si>
  <si>
    <t xml:space="preserve">法律研習營</t>
  </si>
  <si>
    <t xml:space="preserve">http://nckulawcamp10.pixnet.net/blog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成大建築營</t>
    </r>
  </si>
  <si>
    <t xml:space="preserve">航太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成大航太營</t>
    </r>
  </si>
  <si>
    <t xml:space="preserve">資訊營</t>
  </si>
  <si>
    <t xml:space="preserve">1040714-1040719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成大資訊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五軍資戰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成大電機營</t>
    </r>
  </si>
  <si>
    <t xml:space="preserve">管樂營</t>
  </si>
  <si>
    <t xml:space="preserve">http://nckuwc12.pixnet.net/blog</t>
  </si>
  <si>
    <t xml:space="preserve">機械科技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成大機械科技營</t>
    </r>
  </si>
  <si>
    <t xml:space="preserve">https://sites.google.com/site/2015nckumedcamp20/</t>
  </si>
  <si>
    <t xml:space="preserve">亞洲大學</t>
  </si>
  <si>
    <t xml:space="preserve">亞洲大學設計營</t>
  </si>
  <si>
    <t xml:space="preserve">1040712-1040714</t>
  </si>
  <si>
    <t xml:space="preserve">http://tinyurl.com/TKBcamp</t>
  </si>
  <si>
    <t xml:space="preserve">宜蘭大學</t>
  </si>
  <si>
    <t xml:space="preserve">http://master14563.wix.com/niufnrcamp2015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宜大電資科技夏令營</t>
    </r>
  </si>
  <si>
    <t xml:space="preserve">1040707-1040708</t>
  </si>
  <si>
    <t xml:space="preserve">http://ece.niu.edu.tw/~summer/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宜大電機實作夏令營</t>
    </r>
  </si>
  <si>
    <t xml:space="preserve">1040711-1040712</t>
  </si>
  <si>
    <t xml:space="preserve">https://docs.google.com/forms/d/1jfR2YQeZS8p7S_IAKQZ1vZkNYmub17sG4ueAC4CUz8E/viewform</t>
  </si>
  <si>
    <t xml:space="preserve">財務金融營</t>
  </si>
  <si>
    <t xml:space="preserve">1040715-1040716</t>
  </si>
  <si>
    <t xml:space="preserve">http://age.niu.edu.tw/app/news.php?Sn=511</t>
  </si>
  <si>
    <t xml:space="preserve">策略管理營</t>
  </si>
  <si>
    <t xml:space="preserve">http://age.niu.edu.tw/app/news.php?Sn=512</t>
  </si>
  <si>
    <r>
      <rPr>
        <sz val="12"/>
        <rFont val="Noto Sans"/>
        <family val="2"/>
      </rPr>
      <t xml:space="preserve">化工能生化工能生ㄘㄞ</t>
    </r>
    <r>
      <rPr>
        <sz val="12"/>
        <rFont val="新細明體"/>
        <family val="1"/>
        <charset val="136"/>
      </rPr>
      <t xml:space="preserve">´(</t>
    </r>
    <r>
      <rPr>
        <sz val="12"/>
        <rFont val="Noto Sans"/>
        <family val="2"/>
      </rPr>
      <t xml:space="preserve">材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財</t>
    </r>
    <r>
      <rPr>
        <sz val="12"/>
        <rFont val="新細明體"/>
        <family val="1"/>
        <charset val="136"/>
      </rPr>
      <t xml:space="preserve">)</t>
    </r>
  </si>
  <si>
    <t xml:space="preserve">1040824-1040825</t>
  </si>
  <si>
    <r>
      <rPr>
        <sz val="12"/>
        <rFont val="Noto Sans"/>
        <family val="2"/>
      </rPr>
      <t xml:space="preserve">保證金</t>
    </r>
    <r>
      <rPr>
        <sz val="12"/>
        <rFont val="新細明體"/>
        <family val="1"/>
        <charset val="136"/>
      </rPr>
      <t xml:space="preserve">500</t>
    </r>
  </si>
  <si>
    <t xml:space="preserve">https://docs.google.com/a/ems.niu.edu.tw/forms/d/1hVYLxfV0YoA2mTcLXmkG9GB45Nd6MjcnAjeg3v_scVg/viewform</t>
  </si>
  <si>
    <t xml:space="preserve">明新科技大學</t>
  </si>
  <si>
    <t xml:space="preserve">基礎數理暑期輔導營</t>
  </si>
  <si>
    <t xml:space="preserve">1040817-1040821</t>
  </si>
  <si>
    <t xml:space="preserve">http://www.must.edu.tw</t>
  </si>
  <si>
    <t xml:space="preserve">東吳大學</t>
  </si>
  <si>
    <t xml:space="preserve">https://www.facebook.com/pages/東吳大學</t>
  </si>
  <si>
    <r>
      <rPr>
        <u val="single"/>
        <sz val="12"/>
        <color rgb="FF0000FF"/>
        <rFont val="Noto Sans"/>
        <family val="2"/>
      </rPr>
      <t xml:space="preserve">進入東吳大學推廣部網站</t>
    </r>
    <r>
      <rPr>
        <u val="single"/>
        <sz val="12"/>
        <color rgb="FF0000FF"/>
        <rFont val="新細明體"/>
        <family val="1"/>
        <charset val="136"/>
      </rPr>
      <t xml:space="preserve">.</t>
    </r>
    <r>
      <rPr>
        <u val="single"/>
        <sz val="12"/>
        <color rgb="FF0000FF"/>
        <rFont val="Noto Sans"/>
        <family val="2"/>
      </rPr>
      <t xml:space="preserve">點選高中師生園地</t>
    </r>
    <r>
      <rPr>
        <u val="single"/>
        <sz val="12"/>
        <color rgb="FF0000FF"/>
        <rFont val="新細明體"/>
        <family val="1"/>
        <charset val="136"/>
      </rPr>
      <t xml:space="preserve">.</t>
    </r>
    <r>
      <rPr>
        <u val="single"/>
        <sz val="12"/>
        <color rgb="FF0000FF"/>
        <rFont val="Noto Sans"/>
        <family val="2"/>
      </rPr>
      <t xml:space="preserve">選第一屆史學營報名頁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四屆東吳社會營</t>
    </r>
  </si>
  <si>
    <t xml:space="preserve">微生物夏令營</t>
  </si>
  <si>
    <t xml:space="preserve">http://www.ext.scu.edu.tw/</t>
  </si>
  <si>
    <t xml:space="preserve">東海大學</t>
  </si>
  <si>
    <t xml:space="preserve">工業設計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東海工設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物設</t>
    </r>
  </si>
  <si>
    <t xml:space="preserve">中文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東海中文營</t>
    </r>
  </si>
  <si>
    <t xml:space="preserve">巴菲特青年財金成長營</t>
  </si>
  <si>
    <t xml:space="preserve">https://docs.google.com/forms/d/1Dz9OQ0TxZgVl3BFiO05
gmQi2hpKC25T0cnS0KQVrGo0/viewform</t>
  </si>
  <si>
    <t xml:space="preserve">http://thulsa1982.pixnet.net/blog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東海建築營  </t>
    </r>
    <r>
      <rPr>
        <u val="single"/>
        <sz val="12"/>
        <color rgb="FF0000FF"/>
        <rFont val="新細明體"/>
        <family val="1"/>
        <charset val="136"/>
      </rPr>
      <t xml:space="preserve">time section</t>
    </r>
  </si>
  <si>
    <t xml:space="preserve">國際文化成長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AIESEC  in  Taiwan    THU  </t>
    </r>
    <r>
      <rPr>
        <u val="single"/>
        <sz val="12"/>
        <color rgb="FF0000FF"/>
        <rFont val="Noto Sans"/>
        <family val="2"/>
      </rPr>
      <t xml:space="preserve">東海分會</t>
    </r>
  </si>
  <si>
    <t xml:space="preserve">景觀營</t>
  </si>
  <si>
    <t xml:space="preserve">http://www.la.thu.edu.tw</t>
  </si>
  <si>
    <t xml:space="preserve">暑期高中夏令營</t>
  </si>
  <si>
    <t xml:space="preserve">http://eec.thu.edu.tw</t>
  </si>
  <si>
    <t xml:space="preserve">東華大學</t>
  </si>
  <si>
    <t xml:space="preserve">http://ppt.cc/Q60v</t>
  </si>
  <si>
    <t xml:space="preserve">自然資源與環境營</t>
  </si>
  <si>
    <t xml:space="preserve">http://nrecamp.pixnet.net/blog</t>
  </si>
  <si>
    <t xml:space="preserve">東華中文文藝營</t>
  </si>
  <si>
    <t xml:space="preserve">http://1stndhuchinesecamp.blogspot.tw/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104</t>
    </r>
    <r>
      <rPr>
        <u val="single"/>
        <sz val="12"/>
        <color rgb="FF0000FF"/>
        <rFont val="Noto Sans"/>
        <family val="2"/>
      </rPr>
      <t xml:space="preserve">東華大學數學營</t>
    </r>
    <r>
      <rPr>
        <u val="single"/>
        <sz val="12"/>
        <color rgb="FF0000FF"/>
        <rFont val="新細明體"/>
        <family val="1"/>
        <charset val="136"/>
      </rPr>
      <t xml:space="preserve">_</t>
    </r>
    <r>
      <rPr>
        <u val="single"/>
        <sz val="12"/>
        <color rgb="FF0000FF"/>
        <rFont val="Noto Sans"/>
        <family val="2"/>
      </rPr>
      <t xml:space="preserve">數在必行</t>
    </r>
  </si>
  <si>
    <t xml:space="preserve">藝設夏令營</t>
  </si>
  <si>
    <t xml:space="preserve">http://www.artech.ndhu.edu.tw/bin/home.php</t>
  </si>
  <si>
    <t xml:space="preserve">虎尾科技大學</t>
  </si>
  <si>
    <t xml:space="preserve">飛機營</t>
  </si>
  <si>
    <t xml:space="preserve">https://www.facebook.com/NFU.AeroCamp</t>
  </si>
  <si>
    <t xml:space="preserve">長庚大學</t>
  </si>
  <si>
    <t xml:space="preserve">中西醫學營</t>
  </si>
  <si>
    <t xml:space="preserve">http://2015cmedcamp.wix.com/home</t>
  </si>
  <si>
    <t xml:space="preserve">生物醫學營</t>
  </si>
  <si>
    <t xml:space="preserve">http://101cgubscamp6th.wix.com/home</t>
  </si>
  <si>
    <t xml:space="preserve">呼吸治療系營</t>
  </si>
  <si>
    <t xml:space="preserve">http://2015cgurtsummercamp.artisteer.net/</t>
  </si>
  <si>
    <t xml:space="preserve">http://cgupt-camp.weebly.com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長庚職治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長庚大學第</t>
    </r>
    <r>
      <rPr>
        <u val="single"/>
        <sz val="12"/>
        <color rgb="FF0000FF"/>
        <rFont val="新細明體"/>
        <family val="1"/>
        <charset val="136"/>
      </rPr>
      <t xml:space="preserve">20</t>
    </r>
    <r>
      <rPr>
        <u val="single"/>
        <sz val="12"/>
        <color rgb="FF0000FF"/>
        <rFont val="Noto Sans"/>
        <family val="2"/>
      </rPr>
      <t xml:space="preserve">屆醫學營</t>
    </r>
  </si>
  <si>
    <t xml:space="preserve">長榮大學</t>
  </si>
  <si>
    <t xml:space="preserve">廣告創意工坊</t>
  </si>
  <si>
    <r>
      <rPr>
        <u val="single"/>
        <sz val="12"/>
        <color rgb="FF0000FF"/>
        <rFont val="Noto Sans"/>
        <family val="2"/>
      </rPr>
      <t xml:space="preserve">報名表請上網下載</t>
    </r>
    <r>
      <rPr>
        <u val="single"/>
        <sz val="12"/>
        <color rgb="FF0000FF"/>
        <rFont val="新細明體"/>
        <family val="1"/>
        <charset val="136"/>
      </rPr>
      <t xml:space="preserve">(</t>
    </r>
    <r>
      <rPr>
        <u val="single"/>
        <sz val="12"/>
        <color rgb="FF0000FF"/>
        <rFont val="Noto Sans"/>
        <family val="2"/>
      </rPr>
      <t xml:space="preserve">長榮大傳系網頁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表單下載區</t>
    </r>
  </si>
  <si>
    <t xml:space="preserve">屏東大學</t>
  </si>
  <si>
    <r>
      <rPr>
        <sz val="12"/>
        <rFont val="Noto Sans"/>
        <family val="2"/>
      </rPr>
      <t xml:space="preserve">「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文創夏嚇叫」暑期
夏令營</t>
    </r>
  </si>
  <si>
    <t xml:space="preserve">1040704-1040706</t>
  </si>
  <si>
    <t xml:space="preserve">https://www.facebook.com/CCI.SUMMER.TRIP</t>
  </si>
  <si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動畫體驗營</t>
    </r>
  </si>
  <si>
    <t xml:space="preserve">http://webap.nptu.edu.tw/aes</t>
  </si>
  <si>
    <t xml:space="preserve">動手做科學體驗營</t>
  </si>
  <si>
    <t xml:space="preserve">1040815-1040816</t>
  </si>
  <si>
    <r>
      <rPr>
        <sz val="12"/>
        <rFont val="Noto Sans"/>
        <family val="2"/>
      </rPr>
      <t xml:space="preserve">免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不提供住宿</t>
    </r>
  </si>
  <si>
    <t xml:space="preserve">http://www.science.nptu.edu.tw/bin/home.php</t>
  </si>
  <si>
    <t xml:space="preserve">教育啟航夏令營</t>
  </si>
  <si>
    <t xml:space="preserve">http://webap.nptu.edu.tw/aes/</t>
  </si>
  <si>
    <t xml:space="preserve">屏東科技大學</t>
  </si>
  <si>
    <t xml:space="preserve">獸醫體驗營</t>
  </si>
  <si>
    <t xml:space="preserve">https://www.facebook.com/npust.2015vetcamp</t>
  </si>
  <si>
    <t xml:space="preserve">政治大學</t>
  </si>
  <si>
    <t xml:space="preserve">1040710-1040713</t>
  </si>
  <si>
    <t xml:space="preserve">http://hscamp2015.pixnet.net/blog</t>
  </si>
  <si>
    <t xml:space="preserve">水岸商人體驗營</t>
  </si>
  <si>
    <t xml:space="preserve">http://nccuca.nccu.edu.tw/cacamp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政大企管營</t>
    </r>
  </si>
  <si>
    <t xml:space="preserve">地政不動產研習營</t>
  </si>
  <si>
    <t xml:space="preserve">http://ncculandcamp.wix.com/2015dreamcity</t>
  </si>
  <si>
    <t xml:space="preserve">行政領袖種子營</t>
  </si>
  <si>
    <t xml:space="preserve">1040719-1040722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治大學行政領袖種子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社會營</t>
    </r>
  </si>
  <si>
    <t xml:space="preserve">金融營</t>
  </si>
  <si>
    <t xml:space="preserve">https://facebook.com/NCCU.MAB.Camp</t>
  </si>
  <si>
    <t xml:space="preserve">政大法律全國高中生法律研習營</t>
  </si>
  <si>
    <t xml:space="preserve">http://ncculawcamp20.pixnet.net/blog</t>
  </si>
  <si>
    <t xml:space="preserve">英文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六屆政大英文營</t>
    </r>
  </si>
  <si>
    <t xml:space="preserve">財稅菁英培訓營</t>
  </si>
  <si>
    <t xml:space="preserve">http://rollingstar20098.wix.com/pfcamp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七屆政大財管營</t>
    </r>
    <r>
      <rPr>
        <u val="single"/>
        <sz val="12"/>
        <color rgb="FF0000FF"/>
        <rFont val="新細明體"/>
        <family val="1"/>
        <charset val="136"/>
      </rPr>
      <t xml:space="preserve">The Knights</t>
    </r>
  </si>
  <si>
    <t xml:space="preserve">國貿營</t>
  </si>
  <si>
    <t xml:space="preserve">http://ibcamp2015.weebly.com/</t>
  </si>
  <si>
    <t xml:space="preserve">國際事務研習營</t>
  </si>
  <si>
    <t xml:space="preserve">http://nccuicamp.pixnet.net/blog</t>
  </si>
  <si>
    <t xml:space="preserve">國際體驗營</t>
  </si>
  <si>
    <t xml:space="preserve">104/07/19-104/07/21</t>
  </si>
  <si>
    <t xml:space="preserve">https://www.facebook.com/events/1827315397493709/</t>
  </si>
  <si>
    <t xml:space="preserve">統計營</t>
  </si>
  <si>
    <t xml:space="preserve">1040717-104072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夏日統計新體驗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政治大學商學院統計營</t>
    </r>
  </si>
  <si>
    <t xml:space="preserve">新聞營</t>
  </si>
  <si>
    <t xml:space="preserve">https://www.facebook.com/newsyork19</t>
  </si>
  <si>
    <t xml:space="preserve">會計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會計營</t>
    </r>
  </si>
  <si>
    <t xml:space="preserve">經濟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經濟營</t>
    </r>
  </si>
  <si>
    <t xml:space="preserve">資訊科學營</t>
  </si>
  <si>
    <t xml:space="preserve">http://nccucscamp2015.blogspot.tw/</t>
  </si>
  <si>
    <t xml:space="preserve">領袖實務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領袖實務研習營</t>
    </r>
  </si>
  <si>
    <r>
      <rPr>
        <sz val="12"/>
        <rFont val="Noto Sans"/>
        <family val="2"/>
      </rPr>
      <t xml:space="preserve">廣告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梯</t>
    </r>
    <r>
      <rPr>
        <sz val="12"/>
        <rFont val="新細明體"/>
        <family val="1"/>
        <charset val="136"/>
      </rPr>
      <t xml:space="preserve">)</t>
    </r>
  </si>
  <si>
    <t xml:space="preserve">1040711-1040719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廣告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廣告效應</t>
    </r>
  </si>
  <si>
    <r>
      <rPr>
        <sz val="12"/>
        <rFont val="Noto Sans"/>
        <family val="2"/>
      </rPr>
      <t xml:space="preserve">廣電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梯</t>
    </r>
    <r>
      <rPr>
        <sz val="12"/>
        <rFont val="新細明體"/>
        <family val="1"/>
        <charset val="136"/>
      </rPr>
      <t xml:space="preserve">)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政大廣電營</t>
    </r>
    <r>
      <rPr>
        <u val="single"/>
        <sz val="12"/>
        <color rgb="FF0000FF"/>
        <rFont val="新細明體"/>
        <family val="1"/>
        <charset val="136"/>
      </rPr>
      <t xml:space="preserve">NCCU   RTV   CAMP</t>
    </r>
  </si>
  <si>
    <t xml:space="preserve">1040712-1040716.1040719-1040723</t>
  </si>
  <si>
    <t xml:space="preserve">歐洲語言文化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歐洲語言文化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大航海時代</t>
    </r>
    <r>
      <rPr>
        <u val="single"/>
        <sz val="12"/>
        <color rgb="FF0000FF"/>
        <rFont val="新細明體"/>
        <family val="1"/>
        <charset val="136"/>
      </rPr>
      <t xml:space="preserve">:</t>
    </r>
    <r>
      <rPr>
        <u val="single"/>
        <sz val="12"/>
        <color rgb="FF0000FF"/>
        <rFont val="Noto Sans"/>
        <family val="2"/>
      </rPr>
      <t xml:space="preserve">歐陸爭霸</t>
    </r>
  </si>
  <si>
    <t xml:space="preserve">歐洲聯盟研習營</t>
  </si>
  <si>
    <t xml:space="preserve">1040627-1040628</t>
  </si>
  <si>
    <t xml:space="preserve">http://goo.gl/forms/mB88XGz4zLN</t>
  </si>
  <si>
    <t xml:space="preserve">韓國語言與文化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政大韓國語言與文化研習營</t>
    </r>
  </si>
  <si>
    <t xml:space="preserve">證券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政大證券研習營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多元文化英語夏令營</t>
    </r>
  </si>
  <si>
    <r>
      <rPr>
        <sz val="12"/>
        <rFont val="Noto Sans"/>
        <family val="2"/>
      </rPr>
      <t xml:space="preserve">第一梯次：</t>
    </r>
    <r>
      <rPr>
        <sz val="12"/>
        <rFont val="新細明體"/>
        <family val="1"/>
        <charset val="136"/>
      </rPr>
      <t xml:space="preserve">1040803-1040807
</t>
    </r>
    <r>
      <rPr>
        <sz val="12"/>
        <rFont val="Noto Sans"/>
        <family val="2"/>
      </rPr>
      <t xml:space="preserve">第二梯次：</t>
    </r>
    <r>
      <rPr>
        <sz val="12"/>
        <rFont val="新細明體"/>
        <family val="1"/>
        <charset val="136"/>
      </rPr>
      <t xml:space="preserve">1040810-1040814</t>
    </r>
  </si>
  <si>
    <t xml:space="preserve">http://flc.nccu.edu.tw</t>
  </si>
  <si>
    <t xml:space="preserve">香港大學</t>
  </si>
  <si>
    <t xml:space="preserve">香港大學體驗營</t>
  </si>
  <si>
    <t xml:space="preserve">1040824-1040827</t>
  </si>
  <si>
    <t xml:space="preserve">https://www.facebook.com/2015hkuexcamp</t>
  </si>
  <si>
    <t xml:space="preserve">真理大學</t>
  </si>
  <si>
    <t xml:space="preserve">航空及空服夏令營</t>
  </si>
  <si>
    <t xml:space="preserve">1040727-1040730</t>
  </si>
  <si>
    <t xml:space="preserve">http://iic.mtwww.mt.au.edu.tw/front/bin/ptdetail.phtml?Part
=news10406</t>
  </si>
  <si>
    <t xml:space="preserve">淡水全英語觀光夏令營</t>
  </si>
  <si>
    <r>
      <rPr>
        <sz val="12"/>
        <rFont val="Noto Sans"/>
        <family val="2"/>
      </rPr>
      <t xml:space="preserve">三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參閱網址</t>
    </r>
    <r>
      <rPr>
        <sz val="12"/>
        <rFont val="新細明體"/>
        <family val="1"/>
        <charset val="136"/>
      </rPr>
      <t xml:space="preserve">)</t>
    </r>
  </si>
  <si>
    <t xml:space="preserve">http://goo.gl/cjjyAV</t>
  </si>
  <si>
    <t xml:space="preserve">高雄大學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四屆高大資管營</t>
    </r>
  </si>
  <si>
    <t xml:space="preserve">高雄師範大學</t>
  </si>
  <si>
    <t xml:space="preserve">工業設計體驗營</t>
  </si>
  <si>
    <t xml:space="preserve">https://www.facebook.com/NKNUIDCAMP5?fref=photo</t>
  </si>
  <si>
    <t xml:space="preserve">http://2015nknuengcamp.weebly.com</t>
  </si>
  <si>
    <t xml:space="preserve">視覺設計體驗營</t>
  </si>
  <si>
    <t xml:space="preserve">http://www.facebook.com/NKNUVDcamp</t>
  </si>
  <si>
    <t xml:space="preserve">高雄第一科技大學</t>
  </si>
  <si>
    <t xml:space="preserve">搶救環境迎</t>
  </si>
  <si>
    <r>
      <rPr>
        <u val="single"/>
        <sz val="12"/>
        <color rgb="FF0000FF"/>
        <rFont val="新細明體"/>
        <family val="1"/>
        <charset val="136"/>
      </rPr>
      <t xml:space="preserve">http</t>
    </r>
    <r>
      <rPr>
        <u val="single"/>
        <sz val="12"/>
        <color rgb="FF0000FF"/>
        <rFont val="Noto Sans"/>
        <family val="2"/>
      </rPr>
      <t xml:space="preserve">：</t>
    </r>
    <r>
      <rPr>
        <u val="single"/>
        <sz val="12"/>
        <color rgb="FF0000FF"/>
        <rFont val="新細明體"/>
        <family val="1"/>
        <charset val="136"/>
      </rPr>
      <t xml:space="preserve">//www.she.nkfust.edu.tw/files/87-1018-185.php</t>
    </r>
  </si>
  <si>
    <t xml:space="preserve">高雄應用科技大學</t>
  </si>
  <si>
    <t xml:space="preserve">人資探險營</t>
  </si>
  <si>
    <t xml:space="preserve">http://www.myregie.tw/registration!page.htm?id=7535</t>
  </si>
  <si>
    <t xml:space="preserve">土木探險營</t>
  </si>
  <si>
    <t xml:space="preserve">http://www.myregie.tw/registration!page.htm?id=7518</t>
  </si>
  <si>
    <t xml:space="preserve">工程機器營</t>
  </si>
  <si>
    <t xml:space="preserve">1040704-1040705</t>
  </si>
  <si>
    <t xml:space="preserve">http://2015kuasiemcamp.simplesite.com/417681060</t>
  </si>
  <si>
    <t xml:space="preserve">文創領袖營</t>
  </si>
  <si>
    <t xml:space="preserve">http://2015ccicampweeblycom.weebly.com/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高應大企管系企管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堆企夢想，永不放企大學</t>
    </r>
  </si>
  <si>
    <t xml:space="preserve">金融築夢營</t>
  </si>
  <si>
    <t xml:space="preserve">FB搜尋高應大-金融築夢營勇闖金字塔</t>
  </si>
  <si>
    <t xml:space="preserve">英語夏令營</t>
  </si>
  <si>
    <t xml:space="preserve">http://kuasafldjoinus.weebly.com/</t>
  </si>
  <si>
    <t xml:space="preserve">財管夏令營</t>
  </si>
  <si>
    <t xml:space="preserve">http://www.myregie.tw/registration!page.htm?id=7487</t>
  </si>
  <si>
    <t xml:space="preserve">國際人才培育營</t>
  </si>
  <si>
    <t xml:space="preserve">1040703-1040706</t>
  </si>
  <si>
    <t xml:space="preserve">http://www.myregie.tw/registration!page.htm?id=7530</t>
  </si>
  <si>
    <t xml:space="preserve">智能工程研習營</t>
  </si>
  <si>
    <t xml:space="preserve">http://www.iem.kuas.edu.tw/?act=news&amp;cmd=detail&amp;ad_id=20150603001</t>
  </si>
  <si>
    <t xml:space="preserve">FB搜尋2015高應大會計營-至尊天夏，百無禁計</t>
  </si>
  <si>
    <t xml:space="preserve">http://kuas2015miscamp.wix.com/dreamistealer</t>
  </si>
  <si>
    <t xml:space="preserve">電子科技培育營</t>
  </si>
  <si>
    <t xml:space="preserve">http://club.ec.kuas.edu.tw/camp/2015/</t>
  </si>
  <si>
    <t xml:space="preserve">模具夏令營</t>
  </si>
  <si>
    <t xml:space="preserve">FB搜尋模戒戰記 暑期夏令營</t>
  </si>
  <si>
    <t xml:space="preserve">熱血觀光營</t>
  </si>
  <si>
    <t xml:space="preserve">http://3rdtourismcamp.weebly.com/</t>
  </si>
  <si>
    <t xml:space="preserve">機械夏令營</t>
  </si>
  <si>
    <t xml:space="preserve">http://goo.gl/forms/FNHcLgfvjw</t>
  </si>
  <si>
    <t xml:space="preserve">高雄醫學大學</t>
  </si>
  <si>
    <t xml:space="preserve">http://kmudentalcamp.weebly.com</t>
  </si>
  <si>
    <t xml:space="preserve">生物營</t>
  </si>
  <si>
    <t xml:space="preserve">http://kmu23rdbiocamp.pixnet.net/blog</t>
  </si>
  <si>
    <t xml:space="preserve">香粧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高醫香粧營</t>
    </r>
  </si>
  <si>
    <t xml:space="preserve">高醫心理營</t>
  </si>
  <si>
    <t xml:space="preserve">1040702-1040707</t>
  </si>
  <si>
    <t xml:space="preserve">http://20thkmupsycamp.blogspot.tw/</t>
  </si>
  <si>
    <t xml:space="preserve">醫學生涯體驗營</t>
  </si>
  <si>
    <t xml:space="preserve">http://blog.yam.com/Excamp</t>
  </si>
  <si>
    <t xml:space="preserve">http://medicamp.club.kmu.edu.tw/</t>
  </si>
  <si>
    <t xml:space="preserve">http://kmuyaocamp.blogspot.tw/</t>
  </si>
  <si>
    <t xml:space="preserve">護理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三屆高醫大護理營金牌特護</t>
    </r>
  </si>
  <si>
    <t xml:space="preserve">國防醫學院</t>
  </si>
  <si>
    <t xml:space="preserve">醫學研習營</t>
  </si>
  <si>
    <t xml:space="preserve">1040803-104080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防醫學院醫學研習營</t>
    </r>
  </si>
  <si>
    <t xml:space="preserve">淡江大學</t>
  </si>
  <si>
    <t xml:space="preserve">決策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淡江大學決策營</t>
    </r>
  </si>
  <si>
    <t xml:space="preserve">1040706-1040725</t>
  </si>
  <si>
    <t xml:space="preserve">http://goo.gl/joUngj</t>
  </si>
  <si>
    <t xml:space="preserve">清華大學</t>
  </si>
  <si>
    <t xml:space="preserve">人文及社會科學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清大人社營</t>
    </r>
    <r>
      <rPr>
        <u val="single"/>
        <sz val="12"/>
        <color rgb="FF0000FF"/>
        <rFont val="新細明體"/>
        <family val="1"/>
        <charset val="136"/>
      </rPr>
      <t xml:space="preserve">[</t>
    </r>
    <r>
      <rPr>
        <u val="single"/>
        <sz val="12"/>
        <color rgb="FF0000FF"/>
        <rFont val="Noto Sans"/>
        <family val="2"/>
      </rPr>
      <t xml:space="preserve">尋路</t>
    </r>
    <r>
      <rPr>
        <u val="single"/>
        <sz val="12"/>
        <color rgb="FF0000FF"/>
        <rFont val="新細明體"/>
        <family val="1"/>
        <charset val="136"/>
      </rPr>
      <t xml:space="preserve">:</t>
    </r>
    <r>
      <rPr>
        <u val="single"/>
        <sz val="12"/>
        <color rgb="FF0000FF"/>
        <rFont val="Noto Sans"/>
        <family val="2"/>
      </rPr>
      <t xml:space="preserve">選一種方式生活</t>
    </r>
    <r>
      <rPr>
        <u val="single"/>
        <sz val="12"/>
        <color rgb="FF0000FF"/>
        <rFont val="新細明體"/>
        <family val="1"/>
        <charset val="136"/>
      </rPr>
      <t xml:space="preserve">]</t>
    </r>
  </si>
  <si>
    <t xml:space="preserve">工院跨領域培訓營</t>
  </si>
  <si>
    <t xml:space="preserve">https://www.facebook.com/pages/%E5%B7%A5%E5%85%B6%E4%B8%8D%E5%82%99-%E6%B8%85%E5%A4%A7%E5%B7%A5%E9%99%A2%E8%B7%A8%E9%A0%98%E5%9F%9F%E5%9F%B9%E8%A8%93%E7%87%9F/871634116236520</t>
  </si>
  <si>
    <t xml:space="preserve">工程管理營</t>
  </si>
  <si>
    <t xml:space="preserve">1040707-1040712</t>
  </si>
  <si>
    <t xml:space="preserve">https://www.facebook.com/2013ieemcamp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清大化工營  大化工西遊</t>
    </r>
  </si>
  <si>
    <t xml:space="preserve">http://www.facebook.com/2015nthuCLcamp</t>
  </si>
  <si>
    <t xml:space="preserve">未來女科技人培
育計畫暑期科學營</t>
  </si>
  <si>
    <r>
      <rPr>
        <sz val="12"/>
        <rFont val="新細明體"/>
        <family val="1"/>
        <charset val="136"/>
      </rPr>
      <t xml:space="preserve">1040708-1040717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http://gensci.phys.nthu.edu.tw/ftwist</t>
  </si>
  <si>
    <t xml:space="preserve">吉他營</t>
  </si>
  <si>
    <t xml:space="preserve">1040726-1040730</t>
  </si>
  <si>
    <t xml:space="preserve">http://2015nthugtcamp.blogspot.tw</t>
  </si>
  <si>
    <t xml:space="preserve">低碳綠能奈米科技研習營</t>
  </si>
  <si>
    <t xml:space="preserve">http://dn2esscamp.blogspot.tw</t>
  </si>
  <si>
    <t xml:space="preserve">材料科技研習營</t>
  </si>
  <si>
    <t xml:space="preserve">https://sites.google.com/site/nthumsecamp/</t>
  </si>
  <si>
    <t xml:space="preserve">1040720-104072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清華大學物理營</t>
    </r>
    <r>
      <rPr>
        <u val="single"/>
        <sz val="12"/>
        <color rgb="FF0000FF"/>
        <rFont val="新細明體"/>
        <family val="1"/>
        <charset val="136"/>
      </rPr>
      <t xml:space="preserve">-3D  Physics</t>
    </r>
    <r>
      <rPr>
        <u val="single"/>
        <sz val="12"/>
        <color rgb="FF0000FF"/>
        <rFont val="Noto Sans"/>
        <family val="2"/>
      </rPr>
      <t xml:space="preserve">物力全開</t>
    </r>
    <r>
      <rPr>
        <u val="single"/>
        <sz val="12"/>
        <color rgb="FF0000FF"/>
        <rFont val="新細明體"/>
        <family val="1"/>
        <charset val="136"/>
      </rPr>
      <t xml:space="preserve">Up</t>
    </r>
  </si>
  <si>
    <t xml:space="preserve">星空之子天文研習營</t>
  </si>
  <si>
    <t xml:space="preserve">1040809-104081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清華大學星空之子天文營</t>
    </r>
  </si>
  <si>
    <t xml:space="preserve">科技領袖暨設計人才培育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清華大學科培營</t>
    </r>
  </si>
  <si>
    <t xml:space="preserve">科管跨領域人才培育營</t>
  </si>
  <si>
    <t xml:space="preserve">http://dspmtcamp.blogspot.tw/</t>
  </si>
  <si>
    <t xml:space="preserve">科學探索營</t>
  </si>
  <si>
    <t xml:space="preserve">1040726-104073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清華大學暑期高中生科學探索營</t>
    </r>
  </si>
  <si>
    <t xml:space="preserve">國際培訓營</t>
  </si>
  <si>
    <t xml:space="preserve">http://2015thmunc.wix.com/thmunc</t>
  </si>
  <si>
    <t xml:space="preserve">理學院創意領袖營</t>
  </si>
  <si>
    <t xml:space="preserve">1040718-1040722</t>
  </si>
  <si>
    <t xml:space="preserve">http://ipcscamp.wordpress.com</t>
  </si>
  <si>
    <t xml:space="preserve">暑期聯合營隊</t>
  </si>
  <si>
    <t xml:space="preserve">http://summercamp.web.nthu.edu.tw</t>
  </si>
  <si>
    <t xml:space="preserve">1040717-1040723</t>
  </si>
  <si>
    <t xml:space="preserve">http://camp.ee.nthu.edu.tw/</t>
  </si>
  <si>
    <t xml:space="preserve">1040808-1040814</t>
  </si>
  <si>
    <t xml:space="preserve">http://nthuwindcamp.pixnet.net/blog</t>
  </si>
  <si>
    <t xml:space="preserve">戰鬥化學營</t>
  </si>
  <si>
    <t xml:space="preserve">1040715-104072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清大戰鬥化學營</t>
    </r>
  </si>
  <si>
    <t xml:space="preserve">逢甲大學</t>
  </si>
  <si>
    <t xml:space="preserve">全國高中生暨大專生服務學習營</t>
  </si>
  <si>
    <t xml:space="preserve">http://www.easymap.tw/easylearning/ServiceCamp/index.htm
l</t>
  </si>
  <si>
    <r>
      <rPr>
        <sz val="12"/>
        <rFont val="Noto Sans"/>
        <family val="2"/>
      </rPr>
      <t xml:space="preserve">地理資訊科技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體驗營</t>
    </r>
  </si>
  <si>
    <r>
      <rPr>
        <sz val="12"/>
        <rFont val="新細明體"/>
        <family val="1"/>
        <charset val="136"/>
      </rPr>
      <t xml:space="preserve">1040722-1070821(</t>
    </r>
    <r>
      <rPr>
        <sz val="12"/>
        <rFont val="Noto Sans"/>
        <family val="2"/>
      </rPr>
      <t xml:space="preserve">第二梯</t>
    </r>
    <r>
      <rPr>
        <sz val="12"/>
        <rFont val="新細明體"/>
        <family val="1"/>
        <charset val="136"/>
      </rPr>
      <t xml:space="preserve">)</t>
    </r>
  </si>
  <si>
    <t xml:space="preserve">http://www.easymap.tw/easylearning/ </t>
  </si>
  <si>
    <t xml:space="preserve">陸軍軍官學校</t>
  </si>
  <si>
    <t xml:space="preserve">全國高中科學營</t>
  </si>
  <si>
    <t xml:space="preserve">1040815-1040818</t>
  </si>
  <si>
    <t xml:space="preserve">https://www.myregie.tw/registration!input.htm?id=9ea98ed4-5c0a-40bb-8f5a-952a1916a392</t>
  </si>
  <si>
    <t xml:space="preserve">景文科技大學</t>
  </si>
  <si>
    <t xml:space="preserve">四技申請入學生活體驗營</t>
  </si>
  <si>
    <t xml:space="preserve">http://rec.just.edu.tw/files/87-1024-64.php</t>
  </si>
  <si>
    <t xml:space="preserve">朝陽科技大學</t>
  </si>
  <si>
    <t xml:space="preserve">應英一日生活體驗營</t>
  </si>
  <si>
    <r>
      <rPr>
        <u val="single"/>
        <sz val="12"/>
        <color rgb="FF0000FF"/>
        <rFont val="Noto Sans"/>
        <family val="2"/>
      </rPr>
      <t xml:space="preserve">請至朝陽科技大學應用英語系網頁</t>
    </r>
    <r>
      <rPr>
        <u val="single"/>
        <sz val="12"/>
        <color rgb="FF0000FF"/>
        <rFont val="新細明體"/>
        <family val="1"/>
        <charset val="136"/>
      </rPr>
      <t xml:space="preserve">(http://www.ae.cyut.edu.tw)(http://www.ae.cyut.edu.tw)</t>
    </r>
    <r>
      <rPr>
        <u val="single"/>
        <sz val="12"/>
        <color rgb="FF0000FF"/>
        <rFont val="Noto Sans"/>
        <family val="2"/>
      </rPr>
      <t xml:space="preserve">，點選左側「活動報名系統」按鈕，選擇【朝陽應英一日生活體驗營】動報名系統」按鈕，</t>
    </r>
    <r>
      <rPr>
        <u val="single"/>
        <sz val="12"/>
        <color rgb="FF0000FF"/>
        <rFont val="新細明體"/>
        <family val="1"/>
        <charset val="136"/>
      </rPr>
      <t xml:space="preserve">(</t>
    </r>
    <r>
      <rPr>
        <u val="single"/>
        <sz val="12"/>
        <color rgb="FF0000FF"/>
        <rFont val="Noto Sans"/>
        <family val="2"/>
      </rPr>
      <t xml:space="preserve">不接受不接受</t>
    </r>
    <r>
      <rPr>
        <u val="single"/>
        <sz val="12"/>
        <color rgb="FF0000FF"/>
        <rFont val="新細明體"/>
        <family val="1"/>
        <charset val="136"/>
      </rPr>
      <t xml:space="preserve">emailemail</t>
    </r>
    <r>
      <rPr>
        <u val="single"/>
        <sz val="12"/>
        <color rgb="FF0000FF"/>
        <rFont val="Noto Sans"/>
        <family val="2"/>
      </rPr>
      <t xml:space="preserve">、電話、或傳真等報名方式</t>
    </r>
    <r>
      <rPr>
        <u val="single"/>
        <sz val="12"/>
        <color rgb="FF0000FF"/>
        <rFont val="新細明體"/>
        <family val="1"/>
        <charset val="136"/>
      </rPr>
      <t xml:space="preserve">)</t>
    </r>
    <r>
      <rPr>
        <u val="single"/>
        <sz val="12"/>
        <color rgb="FF0000FF"/>
        <rFont val="Noto Sans"/>
        <family val="2"/>
      </rPr>
      <t xml:space="preserve">。</t>
    </r>
  </si>
  <si>
    <t xml:space="preserve">陽明大學</t>
  </si>
  <si>
    <t xml:space="preserve">1040821-1040827</t>
  </si>
  <si>
    <t xml:space="preserve">http://ymdc16.blogspot.tw/</t>
  </si>
  <si>
    <t xml:space="preserve">http://lifescienceinym.wix.com/ymls19thcamp</t>
  </si>
  <si>
    <t xml:space="preserve">生物醫學工程營</t>
  </si>
  <si>
    <t xml:space="preserve">1040816-1040820</t>
  </si>
  <si>
    <t xml:space="preserve">http://find-mystery.wix.com/1st-bme-2</t>
  </si>
  <si>
    <t xml:space="preserve">現代醫學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</t>
    </r>
    <r>
      <rPr>
        <u val="single"/>
        <sz val="12"/>
        <color rgb="FF0000FF"/>
        <rFont val="新細明體"/>
        <family val="1"/>
        <charset val="136"/>
      </rPr>
      <t xml:space="preserve">24</t>
    </r>
    <r>
      <rPr>
        <u val="single"/>
        <sz val="12"/>
        <color rgb="FF0000FF"/>
        <rFont val="Noto Sans"/>
        <family val="2"/>
      </rPr>
      <t xml:space="preserve">屆陽明醫學營</t>
    </r>
  </si>
  <si>
    <t xml:space="preserve">生醫科技挑戰營</t>
  </si>
  <si>
    <t xml:space="preserve">1040824-1040828</t>
  </si>
  <si>
    <t xml:space="preserve">http://sbmse.web.ym.edu.tw</t>
  </si>
  <si>
    <t xml:space="preserve">雲林科技大學</t>
  </si>
  <si>
    <t xml:space="preserve">工管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一屆雲科工管營</t>
    </r>
  </si>
  <si>
    <t xml:space="preserve">全國高中職數位英語夏令營</t>
  </si>
  <si>
    <r>
      <rPr>
        <sz val="12"/>
        <rFont val="Noto Sans"/>
        <family val="2"/>
      </rPr>
      <t xml:space="preserve">參閱網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兩梯</t>
    </r>
    <r>
      <rPr>
        <sz val="12"/>
        <rFont val="新細明體"/>
        <family val="1"/>
        <charset val="136"/>
      </rPr>
      <t xml:space="preserve">)</t>
    </r>
  </si>
  <si>
    <t xml:space="preserve">http://englishcamp.lc.yuntech.edu.tw</t>
  </si>
  <si>
    <t xml:space="preserve">數位創意媒體設計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雲科大數媒系數位媒體創意設計營</t>
    </r>
  </si>
  <si>
    <t xml:space="preserve">慈濟大學</t>
  </si>
  <si>
    <t xml:space="preserve">分子生物實驗營</t>
  </si>
  <si>
    <t xml:space="preserve">http://mbhgcsi.pixnet.net/blog</t>
  </si>
  <si>
    <t xml:space="preserve">https://www.facebook.com/tcuninety</t>
  </si>
  <si>
    <t xml:space="preserve">1040714-104072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十七屆慈濟醫學營</t>
    </r>
  </si>
  <si>
    <t xml:space="preserve">新竹教育大學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新竹教育大學第五屆心諮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新竹教育大學第二屆特教營</t>
    </r>
  </si>
  <si>
    <t xml:space="preserve">嘉南藥理大學</t>
  </si>
  <si>
    <t xml:space="preserve">科學及藝文夏令營</t>
  </si>
  <si>
    <t xml:space="preserve">http://2015.tiidf.net</t>
  </si>
  <si>
    <t xml:space="preserve">環保產業與永續校園體驗營</t>
  </si>
  <si>
    <t xml:space="preserve">1040721-1040722</t>
  </si>
  <si>
    <t xml:space="preserve">http://www.ev.cnu.edu.tw</t>
  </si>
  <si>
    <t xml:space="preserve">嘉義大學</t>
  </si>
  <si>
    <t xml:space="preserve">http://ncyubacamp.pixnet.net/blog</t>
  </si>
  <si>
    <t xml:space="preserve">FB搜尋嘉大森林營-樂森活之森孩子</t>
  </si>
  <si>
    <t xml:space="preserve">實踐大學</t>
  </si>
  <si>
    <t xml:space="preserve">工設體驗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進化</t>
    </r>
    <r>
      <rPr>
        <u val="single"/>
        <sz val="12"/>
        <color rgb="FF0000FF"/>
        <rFont val="新細明體"/>
        <family val="1"/>
        <charset val="136"/>
      </rPr>
      <t xml:space="preserve">Dream  Fun 2015</t>
    </r>
  </si>
  <si>
    <t xml:space="preserve">工業產品設計學系暑期體驗營</t>
  </si>
  <si>
    <t xml:space="preserve">http://scid2015camp.weebly.com/</t>
  </si>
  <si>
    <t xml:space="preserve">食品營養與保健生技學系體驗營</t>
  </si>
  <si>
    <t xml:space="preserve">https://docs.google.com/forms/d/1n1tfnNn4ofecXoLourMi5B
PCIgr9lJrV9vLdwboReOA/viewform</t>
  </si>
  <si>
    <t xml:space="preserve">高中體驗設計工作營</t>
  </si>
  <si>
    <t xml:space="preserve">http://goo.gl/forms/MFyC6G5ibP</t>
  </si>
  <si>
    <t xml:space="preserve">實踐動畫設計營</t>
  </si>
  <si>
    <t xml:space="preserve">1040703-104070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說不定睡一覺會有靈感</t>
    </r>
  </si>
  <si>
    <t xml:space="preserve">彰化師範大學</t>
  </si>
  <si>
    <t xml:space="preserve">1040721-104072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彰化師範大學生物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十三屆企管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消失的第</t>
    </r>
    <r>
      <rPr>
        <u val="single"/>
        <sz val="12"/>
        <color rgb="FF0000FF"/>
        <rFont val="新細明體"/>
        <family val="1"/>
        <charset val="136"/>
      </rPr>
      <t xml:space="preserve">13</t>
    </r>
    <r>
      <rPr>
        <u val="single"/>
        <sz val="12"/>
        <color rgb="FF0000FF"/>
        <rFont val="Noto Sans"/>
        <family val="2"/>
      </rPr>
      <t xml:space="preserve">個月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彰化師大第十一屆財金營</t>
    </r>
  </si>
  <si>
    <t xml:space="preserve">輔導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輔導營  乘上夢想紙飛機</t>
    </r>
  </si>
  <si>
    <t xml:space="preserve">暨南國際大學</t>
  </si>
  <si>
    <t xml:space="preserve">暑期科技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NCNU</t>
    </r>
    <r>
      <rPr>
        <u val="single"/>
        <sz val="12"/>
        <color rgb="FF0000FF"/>
        <rFont val="Noto Sans"/>
        <family val="2"/>
      </rPr>
      <t xml:space="preserve">暑期科技營</t>
    </r>
  </si>
  <si>
    <t xml:space="preserve">資訊科技暑期營</t>
  </si>
  <si>
    <r>
      <rPr>
        <sz val="12"/>
        <rFont val="Noto Sans"/>
        <family val="2"/>
      </rPr>
      <t xml:space="preserve">參閱網址
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梯</t>
    </r>
  </si>
  <si>
    <t xml:space="preserve">http://www.facebook.com/NCNUArduinoSummerCamp</t>
  </si>
  <si>
    <t xml:space="preserve">輔仁大學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14th</t>
    </r>
    <r>
      <rPr>
        <u val="single"/>
        <sz val="12"/>
        <color rgb="FF0000FF"/>
        <rFont val="Noto Sans"/>
        <family val="2"/>
      </rPr>
      <t xml:space="preserve">輔大心理營</t>
    </r>
  </si>
  <si>
    <t xml:space="preserve">民生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輔大民生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民生總動員</t>
    </r>
    <r>
      <rPr>
        <u val="single"/>
        <sz val="12"/>
        <color rgb="FF0000FF"/>
        <rFont val="新細明體"/>
        <family val="1"/>
        <charset val="136"/>
      </rPr>
      <t xml:space="preserve">2</t>
    </r>
  </si>
  <si>
    <t xml:space="preserve">http://2015fjulawcamp.wix.com/2015fjulawcamp</t>
  </si>
  <si>
    <t xml:space="preserve">社會工作體驗營</t>
  </si>
  <si>
    <t xml:space="preserve">http://fjusocialwork.tw/index.php/tw/</t>
  </si>
  <si>
    <t xml:space="preserve">http://blog.xuite.net/fjusoccamp/officialpage</t>
  </si>
  <si>
    <t xml:space="preserve">http://fjuengsa14.wix.com/fjuenglishcamp2015</t>
  </si>
  <si>
    <t xml:space="preserve">影傳營</t>
  </si>
  <si>
    <t xml:space="preserve">http://fjucacamp4.blogspot.tw/</t>
  </si>
  <si>
    <t xml:space="preserve">餐旅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輔大餐旅營</t>
    </r>
  </si>
  <si>
    <t xml:space="preserve">http://fjumedcamps.wix.com/fjumedcamp2015</t>
  </si>
  <si>
    <t xml:space="preserve">銘傳大學</t>
  </si>
  <si>
    <t xml:space="preserve">日文營</t>
  </si>
  <si>
    <t xml:space="preserve">http://seniorhigh.mcu.edu.tw/</t>
  </si>
  <si>
    <t xml:space="preserve">明日設計師暑期營</t>
  </si>
  <si>
    <t xml:space="preserve">http://extension1.mcu.edu.tw/選[課程總覽]</t>
  </si>
  <si>
    <t xml:space="preserve">設計營</t>
  </si>
  <si>
    <t xml:space="preserve">暑假營隊</t>
  </si>
  <si>
    <t xml:space="preserve">廣告行銷營</t>
  </si>
  <si>
    <t xml:space="preserve">澎湖科技大學</t>
  </si>
  <si>
    <t xml:space="preserve">澎湖海洋活動夏令營</t>
  </si>
  <si>
    <t xml:space="preserve">http://163.15.209.20/</t>
  </si>
  <si>
    <t xml:space="preserve">樹德科技大學</t>
  </si>
  <si>
    <t xml:space="preserve">人文素養研習營</t>
  </si>
  <si>
    <t xml:space="preserve">http://www.zzd.stu.edu.tw</t>
  </si>
  <si>
    <t xml:space="preserve">靜宜大學</t>
  </si>
  <si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列印體驗夏令營</t>
    </r>
  </si>
  <si>
    <t xml:space="preserve">https://goo.gl/OPP5sa</t>
  </si>
  <si>
    <t xml:space="preserve">https://www.facebook.com/groups/833107980080777/#!/PUBACamp1th?fref=ts</t>
  </si>
  <si>
    <t xml:space="preserve">法律高中生營隊</t>
  </si>
  <si>
    <t xml:space="preserve">http://pulaw.pixnet.net/blog/post/349467487</t>
  </si>
  <si>
    <t xml:space="preserve">法律暑期營</t>
  </si>
  <si>
    <t xml:space="preserve">1040822-1040824</t>
  </si>
  <si>
    <t xml:space="preserve">http://ppt.cc/HFyi</t>
  </si>
  <si>
    <t xml:space="preserve">金國英雄之王者降臨營</t>
  </si>
  <si>
    <t xml:space="preserve">https://www.facebook.com/ibfinhero</t>
  </si>
  <si>
    <t xml:space="preserve">英語強化瑩</t>
  </si>
  <si>
    <t xml:space="preserve">1040803-1040814</t>
  </si>
  <si>
    <t xml:space="preserve">http://140.128.43.49/news8/news.php?class=107</t>
  </si>
  <si>
    <t xml:space="preserve">國企財金聯合夏季營隊</t>
  </si>
  <si>
    <t xml:space="preserve">統計科學營</t>
  </si>
  <si>
    <t xml:space="preserve">1040724-1040725</t>
  </si>
  <si>
    <t xml:space="preserve">http://140.128.36.81/2015pusis/</t>
  </si>
  <si>
    <t xml:space="preserve">1040709-1040710 </t>
  </si>
  <si>
    <t xml:space="preserve">http://puacc2015.weebly.com/</t>
  </si>
  <si>
    <t xml:space="preserve">嶺東科技大學</t>
  </si>
  <si>
    <t xml:space="preserve">理財富翁體驗營</t>
  </si>
  <si>
    <t xml:space="preserve">1040822-1040823</t>
  </si>
  <si>
    <t xml:space="preserve">嶺東暨東海大學創意行銷企劃營</t>
  </si>
  <si>
    <t xml:space="preserve">聯合大學</t>
  </si>
  <si>
    <t xml:space="preserve">https://www.facebook.com/2015NUUAPP</t>
  </si>
  <si>
    <t xml:space="preserve">佛光大學</t>
  </si>
  <si>
    <t xml:space="preserve">蘭陽傳播研習營</t>
  </si>
  <si>
    <t xml:space="preserve">1040730-1040731</t>
  </si>
  <si>
    <t xml:space="preserve">http://www.smsh.ntpc.edu.tw/news/u_news_v2.asp?id=%7BF17641B3-F387-4D3C-BB24-D454A6E2F4F1%7D&amp;newsid=10511</t>
  </si>
  <si>
    <t xml:space="preserve">遠東科技大學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台灣遠大資管數位生活實作暑期營</t>
    </r>
  </si>
  <si>
    <t xml:space="preserve">1040708~1040710
1040819~1040821</t>
  </si>
  <si>
    <t xml:space="preserve">http://cyev.mis.feu.edu.tw/feumis_camp/2015summer/
https://www.facebook.com/feuMisDigitalLifeCamp</t>
  </si>
  <si>
    <t xml:space="preserve">育達科技大學</t>
  </si>
  <si>
    <r>
      <rPr>
        <sz val="12"/>
        <rFont val="Noto Sans"/>
        <family val="2"/>
      </rPr>
      <t xml:space="preserve">玩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夏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即時動畫研習營</t>
    </r>
  </si>
  <si>
    <t xml:space="preserve">報名方式</t>
  </si>
  <si>
    <r>
      <rPr>
        <sz val="12"/>
        <rFont val="Noto Sans"/>
        <family val="2"/>
      </rPr>
      <t xml:space="preserve">填妥報名表</t>
    </r>
    <r>
      <rPr>
        <sz val="12"/>
        <rFont val="新細明體"/>
        <family val="1"/>
        <charset val="136"/>
      </rPr>
      <t xml:space="preserve">7/10</t>
    </r>
    <r>
      <rPr>
        <sz val="12"/>
        <rFont val="Noto Sans"/>
        <family val="2"/>
      </rPr>
      <t xml:space="preserve">前寄回 </t>
    </r>
    <r>
      <rPr>
        <sz val="12"/>
        <rFont val="新細明體"/>
        <family val="1"/>
        <charset val="136"/>
      </rPr>
      <t xml:space="preserve">meiron@ydu.edu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e.ttu.edu.tw/files/14-1063-25533,r1-1.php" TargetMode="External"/><Relationship Id="rId2" Type="http://schemas.openxmlformats.org/officeDocument/2006/relationships/hyperlink" Target="http://nsysudfll2015.pixnet.net/blog" TargetMode="External"/><Relationship Id="rId3" Type="http://schemas.openxmlformats.org/officeDocument/2006/relationships/hyperlink" Target="http://blessjoyrevivalchurch.blogspot.tw/" TargetMode="External"/><Relationship Id="rId4" Type="http://schemas.openxmlformats.org/officeDocument/2006/relationships/hyperlink" Target="http://goo.gl/forms/QZ3zB8MZKy" TargetMode="External"/><Relationship Id="rId5" Type="http://schemas.openxmlformats.org/officeDocument/2006/relationships/hyperlink" Target="https://www.facebook.com/pages/2015&#20013;&#23665;&#38651;&#27231;&#29151;-E&#21205;&#36855;&#23470;/368452509946292?fref=ts" TargetMode="External"/><Relationship Id="rId6" Type="http://schemas.openxmlformats.org/officeDocument/2006/relationships/hyperlink" Target="http://nshdc.blogspot.com/" TargetMode="External"/><Relationship Id="rId7" Type="http://schemas.openxmlformats.org/officeDocument/2006/relationships/hyperlink" Target="https://www.facebook.com/2015.csmu.bms.summercamp?ref=hl" TargetMode="External"/><Relationship Id="rId8" Type="http://schemas.openxmlformats.org/officeDocument/2006/relationships/hyperlink" Target="http://mstc.csmu.edu.tw/front/bin/home.phtml" TargetMode="External"/><Relationship Id="rId9" Type="http://schemas.openxmlformats.org/officeDocument/2006/relationships/hyperlink" Target="https://www.facebook.com/2015csmumedcamp" TargetMode="External"/><Relationship Id="rId10" Type="http://schemas.openxmlformats.org/officeDocument/2006/relationships/hyperlink" Target="http://2015ncucmesummercamp.weebly.com/22577215173677427861.html" TargetMode="External"/><Relationship Id="rId11" Type="http://schemas.openxmlformats.org/officeDocument/2006/relationships/hyperlink" Target="http://www.csrsr.ncu.edu.tw/2015SpaceCamp/" TargetMode="External"/><Relationship Id="rId12" Type="http://schemas.openxmlformats.org/officeDocument/2006/relationships/hyperlink" Target="http://2015lscamp.wix.com/2015lscamp" TargetMode="External"/><Relationship Id="rId13" Type="http://schemas.openxmlformats.org/officeDocument/2006/relationships/hyperlink" Target="http://2015phycamp.weebly.com/" TargetMode="External"/><Relationship Id="rId14" Type="http://schemas.openxmlformats.org/officeDocument/2006/relationships/hyperlink" Target="https://www.facebook.com/21stNCUEconCamp" TargetMode="External"/><Relationship Id="rId15" Type="http://schemas.openxmlformats.org/officeDocument/2006/relationships/hyperlink" Target="http://goo.gl/forms/QH2Q67x9L0" TargetMode="External"/><Relationship Id="rId16" Type="http://schemas.openxmlformats.org/officeDocument/2006/relationships/hyperlink" Target="http://camp.csie.ncu.edu.tw/" TargetMode="External"/><Relationship Id="rId17" Type="http://schemas.openxmlformats.org/officeDocument/2006/relationships/hyperlink" Target="http://miscamp2015.sytes.net/MISCamp/" TargetMode="External"/><Relationship Id="rId18" Type="http://schemas.openxmlformats.org/officeDocument/2006/relationships/hyperlink" Target="http://www.facebook.com/ncuengcamp2014" TargetMode="External"/><Relationship Id="rId19" Type="http://schemas.openxmlformats.org/officeDocument/2006/relationships/hyperlink" Target="http://ncuee-camp.ml/" TargetMode="External"/><Relationship Id="rId20" Type="http://schemas.openxmlformats.org/officeDocument/2006/relationships/hyperlink" Target="http://sky1483452405.wix.com/lc12" TargetMode="External"/><Relationship Id="rId21" Type="http://schemas.openxmlformats.org/officeDocument/2006/relationships/hyperlink" Target="http://tafs.cid.cpu.edu.tw/" TargetMode="External"/><Relationship Id="rId22" Type="http://schemas.openxmlformats.org/officeDocument/2006/relationships/hyperlink" Target="http://ccuhiscamp.pixnet.net/blog" TargetMode="External"/><Relationship Id="rId23" Type="http://schemas.openxmlformats.org/officeDocument/2006/relationships/hyperlink" Target="https://www.facebook.com/2015ccubiochem?fref=ts" TargetMode="External"/><Relationship Id="rId24" Type="http://schemas.openxmlformats.org/officeDocument/2006/relationships/hyperlink" Target="http://2015ccubacamp.blogspot.tw/" TargetMode="External"/><Relationship Id="rId25" Type="http://schemas.openxmlformats.org/officeDocument/2006/relationships/hyperlink" Target="http://camp.ee.ccu.edu.tw/" TargetMode="External"/><Relationship Id="rId26" Type="http://schemas.openxmlformats.org/officeDocument/2006/relationships/hyperlink" Target="https://www.facebook.com/106ccumathcamp" TargetMode="External"/><Relationship Id="rId27" Type="http://schemas.openxmlformats.org/officeDocument/2006/relationships/hyperlink" Target="http://2015ccumecamp.blogspot.tw/" TargetMode="External"/><Relationship Id="rId28" Type="http://schemas.openxmlformats.org/officeDocument/2006/relationships/hyperlink" Target="http://goo.gl/forms/5N5f0z9Dlg" TargetMode="External"/><Relationship Id="rId29" Type="http://schemas.openxmlformats.org/officeDocument/2006/relationships/hyperlink" Target="http://www.facebook.com/2015CYCUIDcamp" TargetMode="External"/><Relationship Id="rId30" Type="http://schemas.openxmlformats.org/officeDocument/2006/relationships/hyperlink" Target="https://docs.google.com/forms/d/17OZWQYrNCKBMoxyPo3nTiC2JXRH4uaxGH3Pt98etcpg/viewform?c=0&amp;w=1" TargetMode="External"/><Relationship Id="rId31" Type="http://schemas.openxmlformats.org/officeDocument/2006/relationships/hyperlink" Target="http://www2.pccu.edu.tw/event/SummerCamp" TargetMode="External"/><Relationship Id="rId32" Type="http://schemas.openxmlformats.org/officeDocument/2006/relationships/hyperlink" Target="http://www2.pccu.edu.tw/event/SummerCamp/about.html" TargetMode="External"/><Relationship Id="rId33" Type="http://schemas.openxmlformats.org/officeDocument/2006/relationships/hyperlink" Target="https://www.facebook.com/PCCUADCAMP" TargetMode="External"/><Relationship Id="rId34" Type="http://schemas.openxmlformats.org/officeDocument/2006/relationships/hyperlink" Target="https://www.facebook.com/9thCMRC" TargetMode="External"/><Relationship Id="rId35" Type="http://schemas.openxmlformats.org/officeDocument/2006/relationships/hyperlink" Target="http://www2.cmu.edu.tw/~cce/" TargetMode="External"/><Relationship Id="rId36" Type="http://schemas.openxmlformats.org/officeDocument/2006/relationships/hyperlink" Target="http://cmurxcamp.pixnet.net/blog" TargetMode="External"/><Relationship Id="rId37" Type="http://schemas.openxmlformats.org/officeDocument/2006/relationships/hyperlink" Target="http://leadercamp2015.weebly.com/" TargetMode="External"/><Relationship Id="rId38" Type="http://schemas.openxmlformats.org/officeDocument/2006/relationships/hyperlink" Target="http://hotnews.chu.edu.tw/web/home/B95/B952015526115715.pdf" TargetMode="External"/><Relationship Id="rId39" Type="http://schemas.openxmlformats.org/officeDocument/2006/relationships/hyperlink" Target="http://nchuswc.weebly.com/" TargetMode="External"/><Relationship Id="rId40" Type="http://schemas.openxmlformats.org/officeDocument/2006/relationships/hyperlink" Target="http://nchuchecamp2015.pixnet.net/blog" TargetMode="External"/><Relationship Id="rId41" Type="http://schemas.openxmlformats.org/officeDocument/2006/relationships/hyperlink" Target="http://nchumsecampgo.pixnet.net/blog" TargetMode="External"/><Relationship Id="rId42" Type="http://schemas.openxmlformats.org/officeDocument/2006/relationships/hyperlink" Target="http://recruit.nchu.edu.tw/present/" TargetMode="External"/><Relationship Id="rId43" Type="http://schemas.openxmlformats.org/officeDocument/2006/relationships/hyperlink" Target="https://www.facebook.com/9thFSBcamp" TargetMode="External"/><Relationship Id="rId44" Type="http://schemas.openxmlformats.org/officeDocument/2006/relationships/hyperlink" Target="http://www.ipc2015.taiwanstudy.asia/" TargetMode="External"/><Relationship Id="rId45" Type="http://schemas.openxmlformats.org/officeDocument/2006/relationships/hyperlink" Target="http://recruit.nchu.edu.tw/present/" TargetMode="External"/><Relationship Id="rId46" Type="http://schemas.openxmlformats.org/officeDocument/2006/relationships/hyperlink" Target="http://www.pp.nchu.edu.tw/index.html" TargetMode="External"/><Relationship Id="rId47" Type="http://schemas.openxmlformats.org/officeDocument/2006/relationships/hyperlink" Target="http://agrocamp12th.pixnet.net/blog" TargetMode="External"/><Relationship Id="rId48" Type="http://schemas.openxmlformats.org/officeDocument/2006/relationships/hyperlink" Target="http://yzucmc.weebly.com/" TargetMode="External"/><Relationship Id="rId49" Type="http://schemas.openxmlformats.org/officeDocument/2006/relationships/hyperlink" Target="http://3l.wzu.edu.tw/" TargetMode="External"/><Relationship Id="rId50" Type="http://schemas.openxmlformats.org/officeDocument/2006/relationships/hyperlink" Target="https://www.facebook.com/scdcamp.seedling/timeline" TargetMode="External"/><Relationship Id="rId51" Type="http://schemas.openxmlformats.org/officeDocument/2006/relationships/hyperlink" Target="https://www.facebook.com/shu.supercpn" TargetMode="External"/><Relationship Id="rId52" Type="http://schemas.openxmlformats.org/officeDocument/2006/relationships/hyperlink" Target="http://mdmsc2015.weebly.com/" TargetMode="External"/><Relationship Id="rId53" Type="http://schemas.openxmlformats.org/officeDocument/2006/relationships/hyperlink" Target="http://goo.gl/forms/vzVNCinyYL" TargetMode="External"/><Relationship Id="rId54" Type="http://schemas.openxmlformats.org/officeDocument/2006/relationships/hyperlink" Target="http://sidengo.com/CAPfromthestar" TargetMode="External"/><Relationship Id="rId55" Type="http://schemas.openxmlformats.org/officeDocument/2006/relationships/hyperlink" Target="http://sidengo.com/CAPfromthestar" TargetMode="External"/><Relationship Id="rId56" Type="http://schemas.openxmlformats.org/officeDocument/2006/relationships/hyperlink" Target="http://imunyouth.weebly.com/" TargetMode="External"/><Relationship Id="rId57" Type="http://schemas.openxmlformats.org/officeDocument/2006/relationships/hyperlink" Target="http://ntpuhistorycamp.pixnet.net/blog" TargetMode="External"/><Relationship Id="rId58" Type="http://schemas.openxmlformats.org/officeDocument/2006/relationships/hyperlink" Target="http://ntpumbacamp.wix.com/2015ntpubacamp" TargetMode="External"/><Relationship Id="rId59" Type="http://schemas.openxmlformats.org/officeDocument/2006/relationships/hyperlink" Target="http://lawcampntpu.pixnet.net/blog" TargetMode="External"/><Relationship Id="rId60" Type="http://schemas.openxmlformats.org/officeDocument/2006/relationships/hyperlink" Target="https://www.facebook.com/ntpuswc2015" TargetMode="External"/><Relationship Id="rId61" Type="http://schemas.openxmlformats.org/officeDocument/2006/relationships/hyperlink" Target="http://zh-htlc.weebly.com/" TargetMode="External"/><Relationship Id="rId62" Type="http://schemas.openxmlformats.org/officeDocument/2006/relationships/hyperlink" Target="http://www.ntpupfcamp.weebly.com/" TargetMode="External"/><Relationship Id="rId63" Type="http://schemas.openxmlformats.org/officeDocument/2006/relationships/hyperlink" Target="http://ntpueesa.wix.com/2014ntpu-elearn-camp" TargetMode="External"/><Relationship Id="rId64" Type="http://schemas.openxmlformats.org/officeDocument/2006/relationships/hyperlink" Target="http://blog.yam.com/lifeisok" TargetMode="External"/><Relationship Id="rId65" Type="http://schemas.openxmlformats.org/officeDocument/2006/relationships/hyperlink" Target="http://ntcuib.dah.com.tw/home.php" TargetMode="External"/><Relationship Id="rId66" Type="http://schemas.openxmlformats.org/officeDocument/2006/relationships/hyperlink" Target="https://www.facebook.com/pages/&#21488;&#21271;&#31185;&#25216;&#22823;&#23416;-&#22303;&#26408;&#29151;/862141040518903" TargetMode="External"/><Relationship Id="rId67" Type="http://schemas.openxmlformats.org/officeDocument/2006/relationships/hyperlink" Target="http://www.arch.ntut.edu.tw/" TargetMode="External"/><Relationship Id="rId68" Type="http://schemas.openxmlformats.org/officeDocument/2006/relationships/hyperlink" Target="http://blog.yam.com/heartoheart6" TargetMode="External"/><Relationship Id="rId69" Type="http://schemas.openxmlformats.org/officeDocument/2006/relationships/hyperlink" Target="http://2015ntuesecamp.weebly.com/" TargetMode="External"/><Relationship Id="rId70" Type="http://schemas.openxmlformats.org/officeDocument/2006/relationships/hyperlink" Target="http://2015dtdcamp.weebly.com/" TargetMode="External"/><Relationship Id="rId71" Type="http://schemas.openxmlformats.org/officeDocument/2006/relationships/hyperlink" Target="http://scope.tmu.edu.tw/tmumed/medcamp/" TargetMode="External"/><Relationship Id="rId72" Type="http://schemas.openxmlformats.org/officeDocument/2006/relationships/hyperlink" Target="http://event.tmu.edu.tw/MMPC" TargetMode="External"/><Relationship Id="rId73" Type="http://schemas.openxmlformats.org/officeDocument/2006/relationships/hyperlink" Target="http://aaa.tnua.edu.tw/" TargetMode="External"/><Relationship Id="rId74" Type="http://schemas.openxmlformats.org/officeDocument/2006/relationships/hyperlink" Target="https://zh-tw.facebook.com/pages/&#21488;&#21335;&#22823;&#23416;&#22810;&#23186;&#39636;&#25976;&#20301;&#29151;/257379047610106" TargetMode="External"/><Relationship Id="rId75" Type="http://schemas.openxmlformats.org/officeDocument/2006/relationships/hyperlink" Target="https://www.facebook.com/nutncgcamp4" TargetMode="External"/><Relationship Id="rId76" Type="http://schemas.openxmlformats.org/officeDocument/2006/relationships/hyperlink" Target="https://www.facebook.com/nutndrama.camp" TargetMode="External"/><Relationship Id="rId77" Type="http://schemas.openxmlformats.org/officeDocument/2006/relationships/hyperlink" Target="http://heattreatment.mech.stust.edu.tw/" TargetMode="External"/><Relationship Id="rId78" Type="http://schemas.openxmlformats.org/officeDocument/2006/relationships/hyperlink" Target="https://goo.gl/KUsqTa" TargetMode="External"/><Relationship Id="rId79" Type="http://schemas.openxmlformats.org/officeDocument/2006/relationships/hyperlink" Target="http://www.ch.ntu.edu.tw/" TargetMode="External"/><Relationship Id="rId80" Type="http://schemas.openxmlformats.org/officeDocument/2006/relationships/hyperlink" Target="http://ntudentcamp.mc.ntu.edu.tw/" TargetMode="External"/><Relationship Id="rId81" Type="http://schemas.openxmlformats.org/officeDocument/2006/relationships/hyperlink" Target="https://docs.google.com/forms/d/1jVdOV8XZNpjE1RBhfkQIHXkVd7GMR1mOl3smezQmZ2g/viewform?hc_location=ufi" TargetMode="External"/><Relationship Id="rId82" Type="http://schemas.openxmlformats.org/officeDocument/2006/relationships/hyperlink" Target="http://goo.gl/vbLZP6" TargetMode="External"/><Relationship Id="rId83" Type="http://schemas.openxmlformats.org/officeDocument/2006/relationships/hyperlink" Target="https://bimecamp2015.wordpress.com/" TargetMode="External"/><Relationship Id="rId84" Type="http://schemas.openxmlformats.org/officeDocument/2006/relationships/hyperlink" Target="http://ntugeogcamp.wix.com/ntugeogcamp13" TargetMode="External"/><Relationship Id="rId85" Type="http://schemas.openxmlformats.org/officeDocument/2006/relationships/hyperlink" Target="https://goo.gl/KUsqTa" TargetMode="External"/><Relationship Id="rId86" Type="http://schemas.openxmlformats.org/officeDocument/2006/relationships/hyperlink" Target="http://ntuphilocamp.wix.com/2015" TargetMode="External"/><Relationship Id="rId87" Type="http://schemas.openxmlformats.org/officeDocument/2006/relationships/hyperlink" Target="http://140.112.156.54/~hsc/" TargetMode="External"/><Relationship Id="rId88" Type="http://schemas.openxmlformats.org/officeDocument/2006/relationships/hyperlink" Target="https://goo.gl/KUsqTa" TargetMode="External"/><Relationship Id="rId89" Type="http://schemas.openxmlformats.org/officeDocument/2006/relationships/hyperlink" Target="https://www.facebook.com/ntucompocamp" TargetMode="External"/><Relationship Id="rId90" Type="http://schemas.openxmlformats.org/officeDocument/2006/relationships/hyperlink" Target="http://forestcamps.weebly.com/" TargetMode="External"/><Relationship Id="rId91" Type="http://schemas.openxmlformats.org/officeDocument/2006/relationships/hyperlink" Target="http://2015ntucomcamp.wix.com/task-1" TargetMode="External"/><Relationship Id="rId92" Type="http://schemas.openxmlformats.org/officeDocument/2006/relationships/hyperlink" Target="http://www.facebook.com/2015csiecamp" TargetMode="External"/><Relationship Id="rId93" Type="http://schemas.openxmlformats.org/officeDocument/2006/relationships/hyperlink" Target="https://ntu.im/camp/2015/" TargetMode="External"/><Relationship Id="rId94" Type="http://schemas.openxmlformats.org/officeDocument/2006/relationships/hyperlink" Target="http://nturxcamp2015.pixnet.net/blog" TargetMode="External"/><Relationship Id="rId95" Type="http://schemas.openxmlformats.org/officeDocument/2006/relationships/hyperlink" Target="http://camp.ntuphoto.tw/" TargetMode="External"/><Relationship Id="rId96" Type="http://schemas.openxmlformats.org/officeDocument/2006/relationships/hyperlink" Target="http://ntustelite.blogspot.tw/" TargetMode="External"/><Relationship Id="rId97" Type="http://schemas.openxmlformats.org/officeDocument/2006/relationships/hyperlink" Target="http://ntustcsiecamp.wix.com/home" TargetMode="External"/><Relationship Id="rId98" Type="http://schemas.openxmlformats.org/officeDocument/2006/relationships/hyperlink" Target="https://www.facebook.com/NTUSTMACAMP" TargetMode="External"/><Relationship Id="rId99" Type="http://schemas.openxmlformats.org/officeDocument/2006/relationships/hyperlink" Target="http://geocampntnu09.pixnet.net/blog/post/273004087" TargetMode="External"/><Relationship Id="rId100" Type="http://schemas.openxmlformats.org/officeDocument/2006/relationships/hyperlink" Target="https://ntnuphy.wordpress.com/" TargetMode="External"/><Relationship Id="rId101" Type="http://schemas.openxmlformats.org/officeDocument/2006/relationships/hyperlink" Target="http://www.tcll.ntnu.edu.tw/app/news.php?Sn=387" TargetMode="External"/><Relationship Id="rId102" Type="http://schemas.openxmlformats.org/officeDocument/2006/relationships/hyperlink" Target="http://2015ntnueducamp.weebly.com/" TargetMode="External"/><Relationship Id="rId103" Type="http://schemas.openxmlformats.org/officeDocument/2006/relationships/hyperlink" Target="http://www.csie.ntnu.edu.tw/camp/2015/" TargetMode="External"/><Relationship Id="rId104" Type="http://schemas.openxmlformats.org/officeDocument/2006/relationships/hyperlink" Target="https://www.facebook.com/ntnutccl?fref=ts" TargetMode="External"/><Relationship Id="rId105" Type="http://schemas.openxmlformats.org/officeDocument/2006/relationships/hyperlink" Target="http://www.mt.ntnu.edu.tw/" TargetMode="External"/><Relationship Id="rId106" Type="http://schemas.openxmlformats.org/officeDocument/2006/relationships/hyperlink" Target="https://www.facebook.com/pages/2015&#28023;&#27915;&#31185;&#23416;&#29151;/1561242557456759" TargetMode="External"/><Relationship Id="rId107" Type="http://schemas.openxmlformats.org/officeDocument/2006/relationships/hyperlink" Target="http://www.aqua.ntou.edu.tw/" TargetMode="External"/><Relationship Id="rId108" Type="http://schemas.openxmlformats.org/officeDocument/2006/relationships/hyperlink" Target="http://www.facebook.com/2015civil" TargetMode="External"/><Relationship Id="rId109" Type="http://schemas.openxmlformats.org/officeDocument/2006/relationships/hyperlink" Target="http://2015nctuiemcamp.weebly.com/" TargetMode="External"/><Relationship Id="rId110" Type="http://schemas.openxmlformats.org/officeDocument/2006/relationships/hyperlink" Target="http://2015nctubc.com.tw/" TargetMode="External"/><Relationship Id="rId111" Type="http://schemas.openxmlformats.org/officeDocument/2006/relationships/hyperlink" Target="http://www.ieo.nctu.edu.tw/eocamp/" TargetMode="External"/><Relationship Id="rId112" Type="http://schemas.openxmlformats.org/officeDocument/2006/relationships/hyperlink" Target="https://docs.google.com/forms/d/1YrQa3EySDL9yC_vsHFygLpDBTB3N1d3Ua6PTAdoicHY/viewform" TargetMode="External"/><Relationship Id="rId113" Type="http://schemas.openxmlformats.org/officeDocument/2006/relationships/hyperlink" Target="http://2015mscamp.clouds.twgogo.org/wp/" TargetMode="External"/><Relationship Id="rId114" Type="http://schemas.openxmlformats.org/officeDocument/2006/relationships/hyperlink" Target="http://ctccamp.weebly.com/" TargetMode="External"/><Relationship Id="rId115" Type="http://schemas.openxmlformats.org/officeDocument/2006/relationships/hyperlink" Target="http://mec.ee.nctu.edu.tw/" TargetMode="External"/><Relationship Id="rId116" Type="http://schemas.openxmlformats.org/officeDocument/2006/relationships/hyperlink" Target="http://eecscamp2015.weebly.com/" TargetMode="External"/><Relationship Id="rId117" Type="http://schemas.openxmlformats.org/officeDocument/2006/relationships/hyperlink" Target="http://goo.gl/mT2hCp" TargetMode="External"/><Relationship Id="rId118" Type="http://schemas.openxmlformats.org/officeDocument/2006/relationships/hyperlink" Target="http://amcamp.pixnet.net/blog/post/33233602" TargetMode="External"/><Relationship Id="rId119" Type="http://schemas.openxmlformats.org/officeDocument/2006/relationships/hyperlink" Target="https://www.facebook.com/CULatNCKU" TargetMode="External"/><Relationship Id="rId120" Type="http://schemas.openxmlformats.org/officeDocument/2006/relationships/hyperlink" Target="http://nckuchecamp18th.pixnet.net/blog" TargetMode="External"/><Relationship Id="rId121" Type="http://schemas.openxmlformats.org/officeDocument/2006/relationships/hyperlink" Target="http://nckupsycamps.pixnet.net/blog" TargetMode="External"/><Relationship Id="rId122" Type="http://schemas.openxmlformats.org/officeDocument/2006/relationships/hyperlink" Target="http://nckulc2013.pixnet.net/blog" TargetMode="External"/><Relationship Id="rId123" Type="http://schemas.openxmlformats.org/officeDocument/2006/relationships/hyperlink" Target="http://m.xuite.net/blog/nckuflldcamp/dreamwildly" TargetMode="External"/><Relationship Id="rId124" Type="http://schemas.openxmlformats.org/officeDocument/2006/relationships/hyperlink" Target="http://www.med.ncku.edu.tw/2015spring/" TargetMode="External"/><Relationship Id="rId125" Type="http://schemas.openxmlformats.org/officeDocument/2006/relationships/hyperlink" Target="https://www.facebook.com/nckurecamp" TargetMode="External"/><Relationship Id="rId126" Type="http://schemas.openxmlformats.org/officeDocument/2006/relationships/hyperlink" Target="http://nckuescamp.wix.com/2015escamp" TargetMode="External"/><Relationship Id="rId127" Type="http://schemas.openxmlformats.org/officeDocument/2006/relationships/hyperlink" Target="https://www.facebook.com/nckumsecamp2015" TargetMode="External"/><Relationship Id="rId128" Type="http://schemas.openxmlformats.org/officeDocument/2006/relationships/hyperlink" Target="http://nckulawcamp10.pixnet.net/blog" TargetMode="External"/><Relationship Id="rId129" Type="http://schemas.openxmlformats.org/officeDocument/2006/relationships/hyperlink" Target="http://nckuwc12.pixnet.net/blog" TargetMode="External"/><Relationship Id="rId130" Type="http://schemas.openxmlformats.org/officeDocument/2006/relationships/hyperlink" Target="https://sites.google.com/site/2015nckumedcamp20/" TargetMode="External"/><Relationship Id="rId131" Type="http://schemas.openxmlformats.org/officeDocument/2006/relationships/hyperlink" Target="http://tinyurl.com/TKBcamp" TargetMode="External"/><Relationship Id="rId132" Type="http://schemas.openxmlformats.org/officeDocument/2006/relationships/hyperlink" Target="http://master14563.wix.com/niufnrcamp2015" TargetMode="External"/><Relationship Id="rId133" Type="http://schemas.openxmlformats.org/officeDocument/2006/relationships/hyperlink" Target="http://ece.niu.edu.tw/~summer/" TargetMode="External"/><Relationship Id="rId134" Type="http://schemas.openxmlformats.org/officeDocument/2006/relationships/hyperlink" Target="http://www.must.edu.tw/" TargetMode="External"/><Relationship Id="rId135" Type="http://schemas.openxmlformats.org/officeDocument/2006/relationships/hyperlink" Target="https://www.facebook.com/pages/&#26481;&#21555;&#22823;&#23416;" TargetMode="External"/><Relationship Id="rId136" Type="http://schemas.openxmlformats.org/officeDocument/2006/relationships/hyperlink" Target="http://www.ext.scu.edu.tw/" TargetMode="External"/><Relationship Id="rId137" Type="http://schemas.openxmlformats.org/officeDocument/2006/relationships/hyperlink" Target="https://docs.google.com/forms/d/1Dz9OQ0TxZgVl3BFiO05gmQi2hpKC25T0cnS0KQVrGo0/viewform" TargetMode="External"/><Relationship Id="rId138" Type="http://schemas.openxmlformats.org/officeDocument/2006/relationships/hyperlink" Target="http://thulsa1982.pixnet.net/blog" TargetMode="External"/><Relationship Id="rId139" Type="http://schemas.openxmlformats.org/officeDocument/2006/relationships/hyperlink" Target="http://www.la.thu.edu.tw/" TargetMode="External"/><Relationship Id="rId140" Type="http://schemas.openxmlformats.org/officeDocument/2006/relationships/hyperlink" Target="http://eec.thu.edu.tw/" TargetMode="External"/><Relationship Id="rId141" Type="http://schemas.openxmlformats.org/officeDocument/2006/relationships/hyperlink" Target="http://ppt.cc/Q60v" TargetMode="External"/><Relationship Id="rId142" Type="http://schemas.openxmlformats.org/officeDocument/2006/relationships/hyperlink" Target="http://nrecamp.pixnet.net/blog" TargetMode="External"/><Relationship Id="rId143" Type="http://schemas.openxmlformats.org/officeDocument/2006/relationships/hyperlink" Target="http://1stndhuchinesecamp.blogspot.tw/" TargetMode="External"/><Relationship Id="rId144" Type="http://schemas.openxmlformats.org/officeDocument/2006/relationships/hyperlink" Target="http://www.artech.ndhu.edu.tw/bin/home.php" TargetMode="External"/><Relationship Id="rId145" Type="http://schemas.openxmlformats.org/officeDocument/2006/relationships/hyperlink" Target="https://www.facebook.com/NFU.AeroCamp" TargetMode="External"/><Relationship Id="rId146" Type="http://schemas.openxmlformats.org/officeDocument/2006/relationships/hyperlink" Target="http://2015cmedcamp.wix.com/home" TargetMode="External"/><Relationship Id="rId147" Type="http://schemas.openxmlformats.org/officeDocument/2006/relationships/hyperlink" Target="http://101cgubscamp6th.wix.com/home" TargetMode="External"/><Relationship Id="rId148" Type="http://schemas.openxmlformats.org/officeDocument/2006/relationships/hyperlink" Target="http://2015cgurtsummercamp.artisteer.net/" TargetMode="External"/><Relationship Id="rId149" Type="http://schemas.openxmlformats.org/officeDocument/2006/relationships/hyperlink" Target="http://cgupt-camp.weebly.com/" TargetMode="External"/><Relationship Id="rId150" Type="http://schemas.openxmlformats.org/officeDocument/2006/relationships/hyperlink" Target="https://www.facebook.com/CCI.SUMMER.TRIP" TargetMode="External"/><Relationship Id="rId151" Type="http://schemas.openxmlformats.org/officeDocument/2006/relationships/hyperlink" Target="http://webap.nptu.edu.tw/aes" TargetMode="External"/><Relationship Id="rId152" Type="http://schemas.openxmlformats.org/officeDocument/2006/relationships/hyperlink" Target="http://www.science.nptu.edu.tw/bin/home.php" TargetMode="External"/><Relationship Id="rId153" Type="http://schemas.openxmlformats.org/officeDocument/2006/relationships/hyperlink" Target="http://webap.nptu.edu.tw/aes/" TargetMode="External"/><Relationship Id="rId154" Type="http://schemas.openxmlformats.org/officeDocument/2006/relationships/hyperlink" Target="https://www.facebook.com/npust.2015vetcamp" TargetMode="External"/><Relationship Id="rId155" Type="http://schemas.openxmlformats.org/officeDocument/2006/relationships/hyperlink" Target="http://hscamp2015.pixnet.net/blog" TargetMode="External"/><Relationship Id="rId156" Type="http://schemas.openxmlformats.org/officeDocument/2006/relationships/hyperlink" Target="http://nccuca.nccu.edu.tw/cacamp" TargetMode="External"/><Relationship Id="rId157" Type="http://schemas.openxmlformats.org/officeDocument/2006/relationships/hyperlink" Target="http://ncculandcamp.wix.com/2015dreamcity" TargetMode="External"/><Relationship Id="rId158" Type="http://schemas.openxmlformats.org/officeDocument/2006/relationships/hyperlink" Target="https://facebook.com/NCCU.MAB.Camp" TargetMode="External"/><Relationship Id="rId159" Type="http://schemas.openxmlformats.org/officeDocument/2006/relationships/hyperlink" Target="http://ncculawcamp20.pixnet.net/blog" TargetMode="External"/><Relationship Id="rId160" Type="http://schemas.openxmlformats.org/officeDocument/2006/relationships/hyperlink" Target="http://rollingstar20098.wix.com/pfcamp" TargetMode="External"/><Relationship Id="rId161" Type="http://schemas.openxmlformats.org/officeDocument/2006/relationships/hyperlink" Target="http://ibcamp2015.weebly.com/" TargetMode="External"/><Relationship Id="rId162" Type="http://schemas.openxmlformats.org/officeDocument/2006/relationships/hyperlink" Target="http://nccuicamp.pixnet.net/blog" TargetMode="External"/><Relationship Id="rId163" Type="http://schemas.openxmlformats.org/officeDocument/2006/relationships/hyperlink" Target="https://www.facebook.com/events/1827315397493709/" TargetMode="External"/><Relationship Id="rId164" Type="http://schemas.openxmlformats.org/officeDocument/2006/relationships/hyperlink" Target="https://www.facebook.com/newsyork19" TargetMode="External"/><Relationship Id="rId165" Type="http://schemas.openxmlformats.org/officeDocument/2006/relationships/hyperlink" Target="http://nccucscamp2015.blogspot.tw/" TargetMode="External"/><Relationship Id="rId166" Type="http://schemas.openxmlformats.org/officeDocument/2006/relationships/hyperlink" Target="http://goo.gl/forms/mB88XGz4zLN" TargetMode="External"/><Relationship Id="rId167" Type="http://schemas.openxmlformats.org/officeDocument/2006/relationships/hyperlink" Target="http://flc.nccu.edu.tw/" TargetMode="External"/><Relationship Id="rId168" Type="http://schemas.openxmlformats.org/officeDocument/2006/relationships/hyperlink" Target="https://www.facebook.com/2015hkuexcamp" TargetMode="External"/><Relationship Id="rId169" Type="http://schemas.openxmlformats.org/officeDocument/2006/relationships/hyperlink" Target="http://iic.mtwww.mt.au.edu.tw/front/bin/ptdetail.phtml?Part=news10406" TargetMode="External"/><Relationship Id="rId170" Type="http://schemas.openxmlformats.org/officeDocument/2006/relationships/hyperlink" Target="http://goo.gl/cjjyAV" TargetMode="External"/><Relationship Id="rId171" Type="http://schemas.openxmlformats.org/officeDocument/2006/relationships/hyperlink" Target="https://www.facebook.com/NKNUIDCAMP5?fref=photo" TargetMode="External"/><Relationship Id="rId172" Type="http://schemas.openxmlformats.org/officeDocument/2006/relationships/hyperlink" Target="http://2015nknuengcamp.weebly.com/" TargetMode="External"/><Relationship Id="rId173" Type="http://schemas.openxmlformats.org/officeDocument/2006/relationships/hyperlink" Target="http://www.facebook.com/NKNUVDcamp" TargetMode="External"/><Relationship Id="rId174" Type="http://schemas.openxmlformats.org/officeDocument/2006/relationships/hyperlink" Target="http://www.myregie.tw/registration!page.htm?id=7535" TargetMode="External"/><Relationship Id="rId175" Type="http://schemas.openxmlformats.org/officeDocument/2006/relationships/hyperlink" Target="http://www.myregie.tw/registration!page.htm?id=7518" TargetMode="External"/><Relationship Id="rId176" Type="http://schemas.openxmlformats.org/officeDocument/2006/relationships/hyperlink" Target="http://2015kuasiemcamp.simplesite.com/417681060" TargetMode="External"/><Relationship Id="rId177" Type="http://schemas.openxmlformats.org/officeDocument/2006/relationships/hyperlink" Target="http://2015ccicampweeblycom.weebly.com/" TargetMode="External"/><Relationship Id="rId178" Type="http://schemas.openxmlformats.org/officeDocument/2006/relationships/hyperlink" Target="https://www.facebook.com/pages/&#39640;&#25033;&#22823;-&#37329;&#34701;&#31689;&#22818;&#29151;&#21191;&#38358;&#37329;&#23383;&#22612;/377485015795303?fref=ts" TargetMode="External"/><Relationship Id="rId179" Type="http://schemas.openxmlformats.org/officeDocument/2006/relationships/hyperlink" Target="http://kuasafldjoinus.weebly.com/" TargetMode="External"/><Relationship Id="rId180" Type="http://schemas.openxmlformats.org/officeDocument/2006/relationships/hyperlink" Target="http://www.myregie.tw/registration!page.htm?id=7487" TargetMode="External"/><Relationship Id="rId181" Type="http://schemas.openxmlformats.org/officeDocument/2006/relationships/hyperlink" Target="http://www.myregie.tw/registration!page.htm?id=7530" TargetMode="External"/><Relationship Id="rId182" Type="http://schemas.openxmlformats.org/officeDocument/2006/relationships/hyperlink" Target="http://www.iem.kuas.edu.tw/?act=news&amp;cmd=detail&amp;ad_id=20150603001" TargetMode="External"/><Relationship Id="rId183" Type="http://schemas.openxmlformats.org/officeDocument/2006/relationships/hyperlink" Target="http://www.facebook.com/2015kuasaccsummer" TargetMode="External"/><Relationship Id="rId184" Type="http://schemas.openxmlformats.org/officeDocument/2006/relationships/hyperlink" Target="http://kuas2015miscamp.wix.com/dreamistealer" TargetMode="External"/><Relationship Id="rId185" Type="http://schemas.openxmlformats.org/officeDocument/2006/relationships/hyperlink" Target="https://www.facebook.com/pages/&#27169;&#25106;&#25136;&#35352;-&#26257;&#26399;&#22799;&#20196;&#29151;/416530605175118?ref=bookmarks" TargetMode="External"/><Relationship Id="rId186" Type="http://schemas.openxmlformats.org/officeDocument/2006/relationships/hyperlink" Target="http://3rdtourismcamp.weebly.com/" TargetMode="External"/><Relationship Id="rId187" Type="http://schemas.openxmlformats.org/officeDocument/2006/relationships/hyperlink" Target="http://goo.gl/forms/FNHcLgfvjw" TargetMode="External"/><Relationship Id="rId188" Type="http://schemas.openxmlformats.org/officeDocument/2006/relationships/hyperlink" Target="http://kmudentalcamp.weebly.com/" TargetMode="External"/><Relationship Id="rId189" Type="http://schemas.openxmlformats.org/officeDocument/2006/relationships/hyperlink" Target="http://kmu23rdbiocamp.pixnet.net/blog" TargetMode="External"/><Relationship Id="rId190" Type="http://schemas.openxmlformats.org/officeDocument/2006/relationships/hyperlink" Target="http://20thkmupsycamp.blogspot.tw/" TargetMode="External"/><Relationship Id="rId191" Type="http://schemas.openxmlformats.org/officeDocument/2006/relationships/hyperlink" Target="http://blog.yam.com/Excamp" TargetMode="External"/><Relationship Id="rId192" Type="http://schemas.openxmlformats.org/officeDocument/2006/relationships/hyperlink" Target="http://medicamp.club.kmu.edu.tw/" TargetMode="External"/><Relationship Id="rId193" Type="http://schemas.openxmlformats.org/officeDocument/2006/relationships/hyperlink" Target="http://kmuyaocamp.blogspot.tw/" TargetMode="External"/><Relationship Id="rId194" Type="http://schemas.openxmlformats.org/officeDocument/2006/relationships/hyperlink" Target="http://goo.gl/joUngj" TargetMode="External"/><Relationship Id="rId195" Type="http://schemas.openxmlformats.org/officeDocument/2006/relationships/hyperlink" Target="https://www.facebook.com/pages/&#24037;&#20854;&#19981;&#20633;-&#28165;&#22823;&#24037;&#38498;&#36328;&#38936;&#22495;&#22521;&#35347;&#29151;/871634116236520" TargetMode="External"/><Relationship Id="rId196" Type="http://schemas.openxmlformats.org/officeDocument/2006/relationships/hyperlink" Target="https://www.facebook.com/2013ieemcamp" TargetMode="External"/><Relationship Id="rId197" Type="http://schemas.openxmlformats.org/officeDocument/2006/relationships/hyperlink" Target="http://www.facebook.com/2015nthuCLcamp" TargetMode="External"/><Relationship Id="rId198" Type="http://schemas.openxmlformats.org/officeDocument/2006/relationships/hyperlink" Target="http://gensci.phys.nthu.edu.tw/ftwist" TargetMode="External"/><Relationship Id="rId199" Type="http://schemas.openxmlformats.org/officeDocument/2006/relationships/hyperlink" Target="http://2015nthugtcamp.blogspot.tw/" TargetMode="External"/><Relationship Id="rId200" Type="http://schemas.openxmlformats.org/officeDocument/2006/relationships/hyperlink" Target="http://dn2esscamp.blogspot.tw/" TargetMode="External"/><Relationship Id="rId201" Type="http://schemas.openxmlformats.org/officeDocument/2006/relationships/hyperlink" Target="https://sites.google.com/site/nthumsecamp/" TargetMode="External"/><Relationship Id="rId202" Type="http://schemas.openxmlformats.org/officeDocument/2006/relationships/hyperlink" Target="http://dspmtcamp.blogspot.tw/" TargetMode="External"/><Relationship Id="rId203" Type="http://schemas.openxmlformats.org/officeDocument/2006/relationships/hyperlink" Target="http://2015thmunc.wix.com/thmunc" TargetMode="External"/><Relationship Id="rId204" Type="http://schemas.openxmlformats.org/officeDocument/2006/relationships/hyperlink" Target="http://ipcscamp.wordpress.com/" TargetMode="External"/><Relationship Id="rId205" Type="http://schemas.openxmlformats.org/officeDocument/2006/relationships/hyperlink" Target="http://summercamp.web.nthu.edu.tw/" TargetMode="External"/><Relationship Id="rId206" Type="http://schemas.openxmlformats.org/officeDocument/2006/relationships/hyperlink" Target="http://camp.ee.nthu.edu.tw/" TargetMode="External"/><Relationship Id="rId207" Type="http://schemas.openxmlformats.org/officeDocument/2006/relationships/hyperlink" Target="http://nthuwindcamp.pixnet.net/blog" TargetMode="External"/><Relationship Id="rId208" Type="http://schemas.openxmlformats.org/officeDocument/2006/relationships/hyperlink" Target="http://www.easymap.tw/easylearning/ServiceCamp/index.html" TargetMode="External"/><Relationship Id="rId209" Type="http://schemas.openxmlformats.org/officeDocument/2006/relationships/hyperlink" Target="http://www.easymap.tw/easylearning/" TargetMode="External"/><Relationship Id="rId210" Type="http://schemas.openxmlformats.org/officeDocument/2006/relationships/hyperlink" Target="https://www.myregie.tw/registration!input.htm?id=9ea98ed4-5c0a-40bb-8f5a-952a1916a392" TargetMode="External"/><Relationship Id="rId211" Type="http://schemas.openxmlformats.org/officeDocument/2006/relationships/hyperlink" Target="http://rec.just.edu.tw/files/87-1024-64.php" TargetMode="External"/><Relationship Id="rId212" Type="http://schemas.openxmlformats.org/officeDocument/2006/relationships/hyperlink" Target="http://ymdc16.blogspot.tw/" TargetMode="External"/><Relationship Id="rId213" Type="http://schemas.openxmlformats.org/officeDocument/2006/relationships/hyperlink" Target="http://find-mystery.wix.com/1st-bme-2" TargetMode="External"/><Relationship Id="rId214" Type="http://schemas.openxmlformats.org/officeDocument/2006/relationships/hyperlink" Target="http://sbmse.web.ym.edu.tw/" TargetMode="External"/><Relationship Id="rId215" Type="http://schemas.openxmlformats.org/officeDocument/2006/relationships/hyperlink" Target="http://mbhgcsi.pixnet.net/blog" TargetMode="External"/><Relationship Id="rId216" Type="http://schemas.openxmlformats.org/officeDocument/2006/relationships/hyperlink" Target="https://www.facebook.com/2015csiecamp" TargetMode="External"/><Relationship Id="rId217" Type="http://schemas.openxmlformats.org/officeDocument/2006/relationships/hyperlink" Target="http://www2.pccu.edu.tw/event/SummerCamp/about.html" TargetMode="External"/><Relationship Id="rId218" Type="http://schemas.openxmlformats.org/officeDocument/2006/relationships/hyperlink" Target="http://www2.pccu.edu.tw/event/SummerCamp/about.html" TargetMode="External"/><Relationship Id="rId219" Type="http://schemas.openxmlformats.org/officeDocument/2006/relationships/hyperlink" Target="http://www2.pccu.edu.tw/event/SummerCamp/about.html" TargetMode="External"/><Relationship Id="rId220" Type="http://schemas.openxmlformats.org/officeDocument/2006/relationships/hyperlink" Target="http://www2.pccu.edu.tw/event/SummerCamp/about.html" TargetMode="External"/><Relationship Id="rId221" Type="http://schemas.openxmlformats.org/officeDocument/2006/relationships/hyperlink" Target="http://scid2015camp.weebly.com/" TargetMode="External"/><Relationship Id="rId222" Type="http://schemas.openxmlformats.org/officeDocument/2006/relationships/hyperlink" Target="https://docs.google.com/forms/d/1n1tfnNn4ofecXoLourMi5BPCIgr9lJrV9vLdwboReOA/viewform" TargetMode="External"/><Relationship Id="rId223" Type="http://schemas.openxmlformats.org/officeDocument/2006/relationships/hyperlink" Target="http://goo.gl/forms/MFyC6G5ibP" TargetMode="External"/><Relationship Id="rId224" Type="http://schemas.openxmlformats.org/officeDocument/2006/relationships/hyperlink" Target="http://www.facebook.com/NCNUArduinoSummerCamp" TargetMode="External"/><Relationship Id="rId225" Type="http://schemas.openxmlformats.org/officeDocument/2006/relationships/hyperlink" Target="http://2015fjulawcamp.wix.com/2015fjulawcamp" TargetMode="External"/><Relationship Id="rId226" Type="http://schemas.openxmlformats.org/officeDocument/2006/relationships/hyperlink" Target="http://fjusocialwork.tw/index.php/tw/" TargetMode="External"/><Relationship Id="rId227" Type="http://schemas.openxmlformats.org/officeDocument/2006/relationships/hyperlink" Target="http://blog.xuite.net/fjusoccamp/officialpage" TargetMode="External"/><Relationship Id="rId228" Type="http://schemas.openxmlformats.org/officeDocument/2006/relationships/hyperlink" Target="http://fjuengsa14.wix.com/fjuenglishcamp2015" TargetMode="External"/><Relationship Id="rId229" Type="http://schemas.openxmlformats.org/officeDocument/2006/relationships/hyperlink" Target="http://fjucacamp4.blogspot.tw/" TargetMode="External"/><Relationship Id="rId230" Type="http://schemas.openxmlformats.org/officeDocument/2006/relationships/hyperlink" Target="http://fjumedcamps.wix.com/fjumedcamp2015" TargetMode="External"/><Relationship Id="rId231" Type="http://schemas.openxmlformats.org/officeDocument/2006/relationships/hyperlink" Target="http://extension1.mcu.edu.tw/&#36984;%5B&#35506;&#31243;&#32317;&#35261;%5D" TargetMode="External"/><Relationship Id="rId232" Type="http://schemas.openxmlformats.org/officeDocument/2006/relationships/hyperlink" Target="http://seniorhigh.mcu.edu.tw/" TargetMode="External"/><Relationship Id="rId233" Type="http://schemas.openxmlformats.org/officeDocument/2006/relationships/hyperlink" Target="http://163.15.209.20/" TargetMode="External"/><Relationship Id="rId234" Type="http://schemas.openxmlformats.org/officeDocument/2006/relationships/hyperlink" Target="http://www.zzd.stu.edu.tw/" TargetMode="External"/><Relationship Id="rId235" Type="http://schemas.openxmlformats.org/officeDocument/2006/relationships/hyperlink" Target="https://goo.gl/OPP5sa" TargetMode="External"/><Relationship Id="rId236" Type="http://schemas.openxmlformats.org/officeDocument/2006/relationships/hyperlink" Target="https://www.facebook.com/groups/833107980080777/" TargetMode="External"/><Relationship Id="rId237" Type="http://schemas.openxmlformats.org/officeDocument/2006/relationships/hyperlink" Target="http://pulaw.pixnet.net/blog/post/349467487" TargetMode="External"/><Relationship Id="rId238" Type="http://schemas.openxmlformats.org/officeDocument/2006/relationships/hyperlink" Target="https://www.facebook.com/ibfinhero" TargetMode="External"/><Relationship Id="rId239" Type="http://schemas.openxmlformats.org/officeDocument/2006/relationships/hyperlink" Target="https://www.facebook.com/ibfinhero" TargetMode="External"/><Relationship Id="rId240" Type="http://schemas.openxmlformats.org/officeDocument/2006/relationships/hyperlink" Target="http://140.128.36.81/2015pusis/" TargetMode="External"/><Relationship Id="rId241" Type="http://schemas.openxmlformats.org/officeDocument/2006/relationships/hyperlink" Target="http://puacc2015.weebly.com/" TargetMode="External"/><Relationship Id="rId242" Type="http://schemas.openxmlformats.org/officeDocument/2006/relationships/hyperlink" Target="http://tinyurl.com/TKBcamp" TargetMode="External"/><Relationship Id="rId243" Type="http://schemas.openxmlformats.org/officeDocument/2006/relationships/hyperlink" Target="http://tinyurl.com/TKBcamp" TargetMode="External"/><Relationship Id="rId244" Type="http://schemas.openxmlformats.org/officeDocument/2006/relationships/hyperlink" Target="https://www.facebook.com/2015NUUAP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20.5"/>
    <col collapsed="false" customWidth="true" hidden="false" outlineLevel="0" max="3" min="3" style="3" width="29.5"/>
    <col collapsed="false" customWidth="true" hidden="false" outlineLevel="0" max="4" min="4" style="4" width="11.87"/>
    <col collapsed="false" customWidth="true" hidden="false" outlineLevel="0" max="5" min="5" style="5" width="54.87"/>
    <col collapsed="false" customWidth="true" hidden="false" outlineLevel="0" max="7" min="7" style="0" width="10.24"/>
  </cols>
  <sheetData>
    <row r="1" customFormat="false" ht="32.25" hidden="false" customHeight="false" outlineLevel="0" collapsed="false">
      <c r="A1" s="6" t="s">
        <v>0</v>
      </c>
      <c r="B1" s="7"/>
      <c r="C1" s="6"/>
      <c r="D1" s="8"/>
      <c r="E1" s="6"/>
      <c r="F1" s="6"/>
      <c r="G1" s="9"/>
    </row>
    <row r="2" customFormat="false" ht="32.25" hidden="false" customHeight="false" outlineLevel="0" collapsed="false">
      <c r="A2" s="10" t="s">
        <v>1</v>
      </c>
      <c r="B2" s="10"/>
      <c r="C2" s="10"/>
      <c r="D2" s="10"/>
      <c r="E2" s="10"/>
      <c r="F2" s="10"/>
    </row>
    <row r="3" customFormat="false" ht="32.25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customFormat="false" ht="32.25" hidden="false" customHeight="false" outlineLevel="0" collapsed="false">
      <c r="A4" s="10" t="s">
        <v>3</v>
      </c>
      <c r="B4" s="10"/>
      <c r="C4" s="10"/>
      <c r="D4" s="10"/>
      <c r="E4" s="10"/>
      <c r="F4" s="10"/>
    </row>
    <row r="5" customFormat="false" ht="32.2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33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</row>
    <row r="7" customFormat="false" ht="33" hidden="false" customHeight="true" outlineLevel="0" collapsed="false">
      <c r="A7" s="11" t="s">
        <v>10</v>
      </c>
      <c r="B7" s="12" t="s">
        <v>11</v>
      </c>
      <c r="C7" s="3" t="s">
        <v>12</v>
      </c>
      <c r="D7" s="4" t="n">
        <v>500</v>
      </c>
      <c r="E7" s="16" t="s">
        <v>13</v>
      </c>
    </row>
    <row r="8" customFormat="false" ht="33" hidden="false" customHeight="true" outlineLevel="0" collapsed="false">
      <c r="A8" s="11" t="s">
        <v>10</v>
      </c>
      <c r="B8" s="12" t="s">
        <v>14</v>
      </c>
      <c r="C8" s="13" t="s">
        <v>15</v>
      </c>
      <c r="D8" s="15" t="s">
        <v>15</v>
      </c>
      <c r="E8" s="17" t="s">
        <v>16</v>
      </c>
    </row>
    <row r="9" customFormat="false" ht="33" hidden="false" customHeight="true" outlineLevel="0" collapsed="false">
      <c r="A9" s="11" t="s">
        <v>17</v>
      </c>
      <c r="B9" s="12" t="s">
        <v>18</v>
      </c>
      <c r="C9" s="15" t="n">
        <v>1040710</v>
      </c>
      <c r="D9" s="4" t="n">
        <v>100</v>
      </c>
      <c r="E9" s="17" t="s">
        <v>19</v>
      </c>
    </row>
    <row r="10" customFormat="false" ht="33" hidden="false" customHeight="true" outlineLevel="0" collapsed="false">
      <c r="A10" s="11" t="s">
        <v>20</v>
      </c>
      <c r="B10" s="12" t="s">
        <v>21</v>
      </c>
      <c r="C10" s="3" t="s">
        <v>22</v>
      </c>
      <c r="D10" s="4" t="n">
        <v>4200</v>
      </c>
      <c r="E10" s="18" t="s">
        <v>23</v>
      </c>
    </row>
    <row r="11" customFormat="false" ht="33" hidden="false" customHeight="true" outlineLevel="0" collapsed="false">
      <c r="A11" s="11" t="s">
        <v>20</v>
      </c>
      <c r="B11" s="12" t="s">
        <v>24</v>
      </c>
      <c r="C11" s="3" t="s">
        <v>25</v>
      </c>
      <c r="D11" s="4" t="n">
        <v>5300</v>
      </c>
      <c r="E11" s="18" t="s">
        <v>26</v>
      </c>
    </row>
    <row r="12" customFormat="false" ht="33" hidden="false" customHeight="true" outlineLevel="0" collapsed="false">
      <c r="A12" s="11" t="s">
        <v>20</v>
      </c>
      <c r="B12" s="12" t="s">
        <v>27</v>
      </c>
      <c r="C12" s="3" t="s">
        <v>28</v>
      </c>
      <c r="D12" s="4" t="n">
        <v>4300</v>
      </c>
      <c r="E12" s="18" t="s">
        <v>29</v>
      </c>
    </row>
    <row r="13" customFormat="false" ht="33" hidden="false" customHeight="true" outlineLevel="0" collapsed="false">
      <c r="A13" s="11" t="s">
        <v>20</v>
      </c>
      <c r="B13" s="12" t="s">
        <v>30</v>
      </c>
      <c r="C13" s="3" t="s">
        <v>31</v>
      </c>
      <c r="D13" s="4" t="n">
        <v>4600</v>
      </c>
      <c r="E13" s="18" t="s">
        <v>32</v>
      </c>
    </row>
    <row r="14" customFormat="false" ht="33" hidden="false" customHeight="true" outlineLevel="0" collapsed="false">
      <c r="A14" s="11" t="s">
        <v>20</v>
      </c>
      <c r="B14" s="12" t="s">
        <v>33</v>
      </c>
      <c r="C14" s="3" t="s">
        <v>34</v>
      </c>
      <c r="D14" s="4" t="n">
        <v>6000</v>
      </c>
      <c r="E14" s="18" t="s">
        <v>35</v>
      </c>
    </row>
    <row r="15" customFormat="false" ht="33" hidden="false" customHeight="true" outlineLevel="0" collapsed="false">
      <c r="A15" s="11" t="s">
        <v>20</v>
      </c>
      <c r="B15" s="12" t="s">
        <v>36</v>
      </c>
      <c r="C15" s="3" t="s">
        <v>37</v>
      </c>
      <c r="D15" s="4" t="n">
        <v>4500</v>
      </c>
      <c r="E15" s="18" t="s">
        <v>38</v>
      </c>
    </row>
    <row r="16" customFormat="false" ht="33" hidden="false" customHeight="true" outlineLevel="0" collapsed="false">
      <c r="A16" s="11" t="s">
        <v>20</v>
      </c>
      <c r="B16" s="12" t="s">
        <v>39</v>
      </c>
      <c r="C16" s="3" t="s">
        <v>28</v>
      </c>
      <c r="D16" s="4" t="n">
        <v>4900</v>
      </c>
      <c r="E16" s="18" t="s">
        <v>40</v>
      </c>
    </row>
    <row r="17" customFormat="false" ht="33" hidden="false" customHeight="true" outlineLevel="0" collapsed="false">
      <c r="A17" s="11" t="s">
        <v>20</v>
      </c>
      <c r="B17" s="12" t="s">
        <v>41</v>
      </c>
      <c r="C17" s="3" t="s">
        <v>42</v>
      </c>
      <c r="D17" s="4" t="n">
        <v>4500</v>
      </c>
      <c r="E17" s="18" t="s">
        <v>43</v>
      </c>
    </row>
    <row r="18" customFormat="false" ht="33" hidden="false" customHeight="true" outlineLevel="0" collapsed="false">
      <c r="A18" s="11" t="s">
        <v>20</v>
      </c>
      <c r="B18" s="12" t="s">
        <v>44</v>
      </c>
      <c r="C18" s="3" t="s">
        <v>28</v>
      </c>
      <c r="D18" s="4" t="n">
        <v>4500</v>
      </c>
      <c r="E18" s="18" t="s">
        <v>45</v>
      </c>
    </row>
    <row r="19" customFormat="false" ht="33" hidden="false" customHeight="true" outlineLevel="0" collapsed="false">
      <c r="A19" s="11" t="s">
        <v>20</v>
      </c>
      <c r="B19" s="12" t="s">
        <v>46</v>
      </c>
      <c r="C19" s="3" t="s">
        <v>47</v>
      </c>
      <c r="D19" s="14" t="s">
        <v>15</v>
      </c>
      <c r="E19" s="18" t="s">
        <v>48</v>
      </c>
    </row>
    <row r="20" customFormat="false" ht="33" hidden="false" customHeight="true" outlineLevel="0" collapsed="false">
      <c r="A20" s="11" t="s">
        <v>49</v>
      </c>
      <c r="B20" s="12" t="s">
        <v>50</v>
      </c>
      <c r="C20" s="3" t="s">
        <v>51</v>
      </c>
      <c r="D20" s="4" t="n">
        <v>4500</v>
      </c>
      <c r="E20" s="18" t="s">
        <v>52</v>
      </c>
    </row>
    <row r="21" customFormat="false" ht="33" hidden="false" customHeight="true" outlineLevel="0" collapsed="false">
      <c r="A21" s="11" t="s">
        <v>49</v>
      </c>
      <c r="B21" s="12" t="s">
        <v>53</v>
      </c>
      <c r="C21" s="3" t="s">
        <v>54</v>
      </c>
      <c r="D21" s="4" t="n">
        <v>5700</v>
      </c>
      <c r="E21" s="18" t="s">
        <v>55</v>
      </c>
    </row>
    <row r="22" customFormat="false" ht="33" hidden="false" customHeight="true" outlineLevel="0" collapsed="false">
      <c r="A22" s="11" t="s">
        <v>49</v>
      </c>
      <c r="B22" s="12" t="s">
        <v>56</v>
      </c>
      <c r="C22" s="3" t="s">
        <v>57</v>
      </c>
      <c r="D22" s="4" t="n">
        <v>5800</v>
      </c>
      <c r="E22" s="18" t="s">
        <v>58</v>
      </c>
    </row>
    <row r="23" customFormat="false" ht="33" hidden="false" customHeight="true" outlineLevel="0" collapsed="false">
      <c r="A23" s="11" t="s">
        <v>49</v>
      </c>
      <c r="B23" s="12" t="s">
        <v>59</v>
      </c>
      <c r="C23" s="3" t="s">
        <v>60</v>
      </c>
      <c r="D23" s="14" t="s">
        <v>15</v>
      </c>
      <c r="E23" s="18" t="s">
        <v>61</v>
      </c>
    </row>
    <row r="24" customFormat="false" ht="33" hidden="false" customHeight="true" outlineLevel="0" collapsed="false">
      <c r="A24" s="11" t="s">
        <v>49</v>
      </c>
      <c r="B24" s="12" t="s">
        <v>62</v>
      </c>
      <c r="C24" s="3" t="s">
        <v>63</v>
      </c>
      <c r="D24" s="4" t="n">
        <v>3600</v>
      </c>
      <c r="E24" s="18" t="s">
        <v>64</v>
      </c>
    </row>
    <row r="25" customFormat="false" ht="33" hidden="false" customHeight="true" outlineLevel="0" collapsed="false">
      <c r="A25" s="11" t="s">
        <v>49</v>
      </c>
      <c r="B25" s="12" t="s">
        <v>65</v>
      </c>
      <c r="C25" s="3" t="s">
        <v>66</v>
      </c>
      <c r="D25" s="4" t="n">
        <v>4300</v>
      </c>
      <c r="E25" s="18" t="s">
        <v>67</v>
      </c>
    </row>
    <row r="26" customFormat="false" ht="33" hidden="false" customHeight="true" outlineLevel="0" collapsed="false">
      <c r="A26" s="12" t="s">
        <v>49</v>
      </c>
      <c r="B26" s="12" t="s">
        <v>68</v>
      </c>
      <c r="C26" s="19" t="n">
        <v>1040707</v>
      </c>
      <c r="D26" s="20" t="n">
        <v>600</v>
      </c>
      <c r="E26" s="18" t="s">
        <v>69</v>
      </c>
    </row>
    <row r="27" customFormat="false" ht="33" hidden="false" customHeight="true" outlineLevel="0" collapsed="false">
      <c r="A27" s="11" t="s">
        <v>49</v>
      </c>
      <c r="B27" s="12" t="s">
        <v>70</v>
      </c>
      <c r="C27" s="3" t="s">
        <v>71</v>
      </c>
      <c r="D27" s="4" t="n">
        <v>6000</v>
      </c>
      <c r="E27" s="18" t="s">
        <v>72</v>
      </c>
    </row>
    <row r="28" customFormat="false" ht="33" hidden="false" customHeight="true" outlineLevel="0" collapsed="false">
      <c r="A28" s="11" t="s">
        <v>73</v>
      </c>
      <c r="B28" s="12" t="s">
        <v>74</v>
      </c>
      <c r="C28" s="3" t="s">
        <v>75</v>
      </c>
      <c r="D28" s="4" t="n">
        <v>4500</v>
      </c>
      <c r="E28" s="18" t="s">
        <v>76</v>
      </c>
    </row>
    <row r="29" customFormat="false" ht="33" hidden="false" customHeight="true" outlineLevel="0" collapsed="false">
      <c r="A29" s="11" t="s">
        <v>73</v>
      </c>
      <c r="B29" s="12" t="s">
        <v>77</v>
      </c>
      <c r="C29" s="3" t="s">
        <v>57</v>
      </c>
      <c r="D29" s="4" t="n">
        <v>4700</v>
      </c>
      <c r="E29" s="18" t="s">
        <v>78</v>
      </c>
    </row>
    <row r="30" customFormat="false" ht="33" hidden="false" customHeight="true" outlineLevel="0" collapsed="false">
      <c r="A30" s="11" t="s">
        <v>73</v>
      </c>
      <c r="B30" s="12" t="s">
        <v>79</v>
      </c>
      <c r="C30" s="3" t="s">
        <v>80</v>
      </c>
      <c r="D30" s="14" t="s">
        <v>15</v>
      </c>
      <c r="E30" s="18" t="s">
        <v>81</v>
      </c>
    </row>
    <row r="31" customFormat="false" ht="33" hidden="false" customHeight="true" outlineLevel="0" collapsed="false">
      <c r="A31" s="11" t="s">
        <v>73</v>
      </c>
      <c r="B31" s="12" t="s">
        <v>82</v>
      </c>
      <c r="C31" s="3" t="s">
        <v>57</v>
      </c>
      <c r="D31" s="4" t="n">
        <v>4700</v>
      </c>
      <c r="E31" s="18" t="s">
        <v>83</v>
      </c>
    </row>
    <row r="32" customFormat="false" ht="33" hidden="false" customHeight="true" outlineLevel="0" collapsed="false">
      <c r="A32" s="11" t="s">
        <v>73</v>
      </c>
      <c r="B32" s="12" t="s">
        <v>84</v>
      </c>
      <c r="C32" s="3" t="s">
        <v>28</v>
      </c>
      <c r="D32" s="4" t="n">
        <v>4600</v>
      </c>
      <c r="E32" s="18" t="s">
        <v>85</v>
      </c>
    </row>
    <row r="33" customFormat="false" ht="33" hidden="false" customHeight="true" outlineLevel="0" collapsed="false">
      <c r="A33" s="11" t="s">
        <v>73</v>
      </c>
      <c r="B33" s="12" t="s">
        <v>27</v>
      </c>
      <c r="C33" s="3" t="s">
        <v>86</v>
      </c>
      <c r="D33" s="4" t="n">
        <v>4800</v>
      </c>
      <c r="E33" s="18" t="s">
        <v>87</v>
      </c>
    </row>
    <row r="34" customFormat="false" ht="33" hidden="false" customHeight="true" outlineLevel="0" collapsed="false">
      <c r="A34" s="11" t="s">
        <v>73</v>
      </c>
      <c r="B34" s="12" t="s">
        <v>88</v>
      </c>
      <c r="C34" s="3" t="s">
        <v>89</v>
      </c>
      <c r="D34" s="4" t="n">
        <v>5600</v>
      </c>
      <c r="E34" s="17" t="s">
        <v>90</v>
      </c>
    </row>
    <row r="35" customFormat="false" ht="33" hidden="false" customHeight="true" outlineLevel="0" collapsed="false">
      <c r="A35" s="11" t="s">
        <v>73</v>
      </c>
      <c r="B35" s="12" t="s">
        <v>91</v>
      </c>
      <c r="C35" s="3" t="s">
        <v>86</v>
      </c>
      <c r="D35" s="4" t="n">
        <v>4800</v>
      </c>
      <c r="E35" s="18" t="s">
        <v>92</v>
      </c>
    </row>
    <row r="36" customFormat="false" ht="33" hidden="false" customHeight="true" outlineLevel="0" collapsed="false">
      <c r="A36" s="11" t="s">
        <v>73</v>
      </c>
      <c r="B36" s="12" t="s">
        <v>93</v>
      </c>
      <c r="C36" s="3" t="s">
        <v>75</v>
      </c>
      <c r="D36" s="4" t="n">
        <v>4500</v>
      </c>
      <c r="E36" s="18" t="s">
        <v>94</v>
      </c>
    </row>
    <row r="37" customFormat="false" ht="33" hidden="false" customHeight="true" outlineLevel="0" collapsed="false">
      <c r="A37" s="11" t="s">
        <v>73</v>
      </c>
      <c r="B37" s="12" t="s">
        <v>95</v>
      </c>
      <c r="C37" s="3" t="s">
        <v>96</v>
      </c>
      <c r="D37" s="14" t="s">
        <v>15</v>
      </c>
      <c r="E37" s="18" t="s">
        <v>97</v>
      </c>
    </row>
    <row r="38" customFormat="false" ht="33" hidden="false" customHeight="true" outlineLevel="0" collapsed="false">
      <c r="A38" s="11" t="s">
        <v>73</v>
      </c>
      <c r="B38" s="12" t="s">
        <v>98</v>
      </c>
      <c r="C38" s="3" t="s">
        <v>75</v>
      </c>
      <c r="D38" s="4" t="n">
        <v>4500</v>
      </c>
      <c r="E38" s="18" t="s">
        <v>99</v>
      </c>
    </row>
    <row r="39" customFormat="false" ht="33" hidden="false" customHeight="true" outlineLevel="0" collapsed="false">
      <c r="A39" s="11" t="s">
        <v>73</v>
      </c>
      <c r="B39" s="12" t="s">
        <v>100</v>
      </c>
      <c r="C39" s="3" t="s">
        <v>101</v>
      </c>
      <c r="D39" s="4" t="n">
        <v>4300</v>
      </c>
      <c r="E39" s="18" t="s">
        <v>102</v>
      </c>
    </row>
    <row r="40" customFormat="false" ht="33" hidden="false" customHeight="true" outlineLevel="0" collapsed="false">
      <c r="A40" s="11" t="s">
        <v>73</v>
      </c>
      <c r="B40" s="12" t="s">
        <v>44</v>
      </c>
      <c r="C40" s="3" t="s">
        <v>101</v>
      </c>
      <c r="D40" s="4" t="n">
        <v>4900</v>
      </c>
      <c r="E40" s="18" t="s">
        <v>103</v>
      </c>
      <c r="F40" s="21"/>
      <c r="G40" s="21"/>
      <c r="H40" s="21"/>
      <c r="I40" s="21"/>
      <c r="J40" s="21"/>
      <c r="K40" s="21"/>
    </row>
    <row r="41" customFormat="false" ht="33" hidden="false" customHeight="true" outlineLevel="0" collapsed="false">
      <c r="A41" s="11" t="s">
        <v>73</v>
      </c>
      <c r="B41" s="12" t="s">
        <v>104</v>
      </c>
      <c r="C41" s="3" t="s">
        <v>28</v>
      </c>
      <c r="D41" s="4" t="n">
        <v>4600</v>
      </c>
      <c r="E41" s="17" t="s">
        <v>105</v>
      </c>
    </row>
    <row r="42" customFormat="false" ht="33" hidden="false" customHeight="true" outlineLevel="0" collapsed="false">
      <c r="A42" s="11" t="s">
        <v>73</v>
      </c>
      <c r="B42" s="12" t="s">
        <v>106</v>
      </c>
      <c r="C42" s="3" t="s">
        <v>107</v>
      </c>
      <c r="D42" s="4" t="n">
        <v>4000</v>
      </c>
      <c r="E42" s="18" t="s">
        <v>108</v>
      </c>
    </row>
    <row r="43" customFormat="false" ht="33" hidden="false" customHeight="true" outlineLevel="0" collapsed="false">
      <c r="A43" s="11" t="s">
        <v>73</v>
      </c>
      <c r="B43" s="12" t="s">
        <v>109</v>
      </c>
      <c r="C43" s="3" t="s">
        <v>57</v>
      </c>
      <c r="D43" s="14" t="s">
        <v>15</v>
      </c>
      <c r="E43" s="18" t="s">
        <v>110</v>
      </c>
    </row>
    <row r="44" customFormat="false" ht="33" hidden="false" customHeight="true" outlineLevel="0" collapsed="false">
      <c r="A44" s="11" t="s">
        <v>73</v>
      </c>
      <c r="B44" s="12" t="s">
        <v>111</v>
      </c>
      <c r="C44" s="3" t="s">
        <v>112</v>
      </c>
      <c r="D44" s="4" t="n">
        <v>4500</v>
      </c>
      <c r="E44" s="17" t="s">
        <v>113</v>
      </c>
    </row>
    <row r="45" customFormat="false" ht="33" hidden="false" customHeight="true" outlineLevel="0" collapsed="false">
      <c r="A45" s="11" t="s">
        <v>73</v>
      </c>
      <c r="B45" s="12" t="s">
        <v>114</v>
      </c>
      <c r="C45" s="3" t="s">
        <v>28</v>
      </c>
      <c r="D45" s="4" t="n">
        <v>4200</v>
      </c>
      <c r="E45" s="18" t="s">
        <v>115</v>
      </c>
    </row>
    <row r="46" customFormat="false" ht="33" hidden="false" customHeight="true" outlineLevel="0" collapsed="false">
      <c r="A46" s="11" t="s">
        <v>116</v>
      </c>
      <c r="B46" s="2" t="s">
        <v>117</v>
      </c>
      <c r="C46" s="3" t="s">
        <v>118</v>
      </c>
      <c r="D46" s="14" t="s">
        <v>15</v>
      </c>
      <c r="E46" s="17" t="s">
        <v>119</v>
      </c>
    </row>
    <row r="47" customFormat="false" ht="33" hidden="false" customHeight="true" outlineLevel="0" collapsed="false">
      <c r="A47" s="11" t="s">
        <v>120</v>
      </c>
      <c r="B47" s="12" t="s">
        <v>121</v>
      </c>
      <c r="C47" s="3" t="s">
        <v>28</v>
      </c>
      <c r="D47" s="4" t="n">
        <v>4300</v>
      </c>
      <c r="E47" s="18" t="s">
        <v>122</v>
      </c>
    </row>
    <row r="48" customFormat="false" ht="33" hidden="false" customHeight="true" outlineLevel="0" collapsed="false">
      <c r="A48" s="11" t="s">
        <v>120</v>
      </c>
      <c r="B48" s="12" t="s">
        <v>123</v>
      </c>
      <c r="C48" s="3" t="s">
        <v>124</v>
      </c>
      <c r="D48" s="4" t="n">
        <v>3900</v>
      </c>
      <c r="E48" s="18" t="s">
        <v>125</v>
      </c>
    </row>
    <row r="49" customFormat="false" ht="33" hidden="false" customHeight="true" outlineLevel="0" collapsed="false">
      <c r="A49" s="11" t="s">
        <v>120</v>
      </c>
      <c r="B49" s="12" t="s">
        <v>126</v>
      </c>
      <c r="C49" s="3" t="s">
        <v>127</v>
      </c>
      <c r="D49" s="4" t="n">
        <v>3500</v>
      </c>
      <c r="E49" s="18" t="s">
        <v>128</v>
      </c>
    </row>
    <row r="50" customFormat="false" ht="33" hidden="false" customHeight="true" outlineLevel="0" collapsed="false">
      <c r="A50" s="11" t="s">
        <v>120</v>
      </c>
      <c r="B50" s="12" t="s">
        <v>24</v>
      </c>
      <c r="C50" s="3" t="s">
        <v>129</v>
      </c>
      <c r="D50" s="4" t="n">
        <v>4800</v>
      </c>
      <c r="E50" s="18" t="s">
        <v>130</v>
      </c>
    </row>
    <row r="51" customFormat="false" ht="33" hidden="false" customHeight="true" outlineLevel="0" collapsed="false">
      <c r="A51" s="11" t="s">
        <v>120</v>
      </c>
      <c r="B51" s="12" t="s">
        <v>131</v>
      </c>
      <c r="C51" s="3" t="s">
        <v>86</v>
      </c>
      <c r="D51" s="4" t="n">
        <v>4700</v>
      </c>
      <c r="E51" s="18" t="s">
        <v>132</v>
      </c>
    </row>
    <row r="52" customFormat="false" ht="33" hidden="false" customHeight="true" outlineLevel="0" collapsed="false">
      <c r="A52" s="11" t="s">
        <v>120</v>
      </c>
      <c r="B52" s="12" t="s">
        <v>98</v>
      </c>
      <c r="C52" s="3" t="s">
        <v>133</v>
      </c>
      <c r="D52" s="4" t="n">
        <v>4500</v>
      </c>
      <c r="E52" s="18" t="s">
        <v>134</v>
      </c>
    </row>
    <row r="53" customFormat="false" ht="33" hidden="false" customHeight="true" outlineLevel="0" collapsed="false">
      <c r="A53" s="11" t="s">
        <v>120</v>
      </c>
      <c r="B53" s="12" t="s">
        <v>135</v>
      </c>
      <c r="C53" s="3" t="s">
        <v>129</v>
      </c>
      <c r="D53" s="4" t="n">
        <v>4200</v>
      </c>
      <c r="E53" s="18" t="s">
        <v>136</v>
      </c>
    </row>
    <row r="54" customFormat="false" ht="33" hidden="false" customHeight="true" outlineLevel="0" collapsed="false">
      <c r="A54" s="11" t="s">
        <v>120</v>
      </c>
      <c r="B54" s="12" t="s">
        <v>44</v>
      </c>
      <c r="C54" s="3" t="s">
        <v>28</v>
      </c>
      <c r="D54" s="4" t="n">
        <v>4600</v>
      </c>
      <c r="E54" s="18" t="s">
        <v>137</v>
      </c>
    </row>
    <row r="55" customFormat="false" ht="33" hidden="false" customHeight="true" outlineLevel="0" collapsed="false">
      <c r="A55" s="11" t="s">
        <v>120</v>
      </c>
      <c r="B55" s="12" t="s">
        <v>109</v>
      </c>
      <c r="C55" s="3" t="s">
        <v>138</v>
      </c>
      <c r="D55" s="4" t="n">
        <v>4500</v>
      </c>
      <c r="E55" s="18" t="s">
        <v>139</v>
      </c>
    </row>
    <row r="56" customFormat="false" ht="33" hidden="false" customHeight="true" outlineLevel="0" collapsed="false">
      <c r="A56" s="11" t="s">
        <v>120</v>
      </c>
      <c r="B56" s="12" t="s">
        <v>140</v>
      </c>
      <c r="C56" s="3" t="s">
        <v>28</v>
      </c>
      <c r="D56" s="4" t="n">
        <v>4000</v>
      </c>
      <c r="E56" s="18" t="s">
        <v>141</v>
      </c>
    </row>
    <row r="57" customFormat="false" ht="33" hidden="false" customHeight="true" outlineLevel="0" collapsed="false">
      <c r="A57" s="11" t="s">
        <v>120</v>
      </c>
      <c r="B57" s="12" t="s">
        <v>111</v>
      </c>
      <c r="C57" s="3" t="s">
        <v>142</v>
      </c>
      <c r="D57" s="14" t="s">
        <v>15</v>
      </c>
      <c r="E57" s="18" t="s">
        <v>143</v>
      </c>
    </row>
    <row r="58" customFormat="false" ht="33" hidden="false" customHeight="true" outlineLevel="0" collapsed="false">
      <c r="A58" s="11" t="s">
        <v>144</v>
      </c>
      <c r="B58" s="2" t="s">
        <v>145</v>
      </c>
      <c r="C58" s="3" t="n">
        <v>1040425</v>
      </c>
      <c r="D58" s="4" t="n">
        <v>1200</v>
      </c>
      <c r="E58" s="18" t="s">
        <v>146</v>
      </c>
      <c r="F58" s="21"/>
      <c r="G58" s="21"/>
      <c r="H58" s="21"/>
      <c r="I58" s="21"/>
      <c r="J58" s="21"/>
      <c r="K58" s="21"/>
    </row>
    <row r="59" customFormat="false" ht="33" hidden="false" customHeight="true" outlineLevel="0" collapsed="false">
      <c r="A59" s="11" t="s">
        <v>144</v>
      </c>
      <c r="B59" s="12" t="s">
        <v>50</v>
      </c>
      <c r="C59" s="3" t="s">
        <v>147</v>
      </c>
      <c r="D59" s="4" t="n">
        <v>4500</v>
      </c>
      <c r="E59" s="18" t="s">
        <v>148</v>
      </c>
    </row>
    <row r="60" customFormat="false" ht="33" hidden="false" customHeight="true" outlineLevel="0" collapsed="false">
      <c r="A60" s="11" t="s">
        <v>144</v>
      </c>
      <c r="B60" s="12" t="s">
        <v>149</v>
      </c>
      <c r="C60" s="3" t="s">
        <v>127</v>
      </c>
      <c r="D60" s="4" t="n">
        <v>5000</v>
      </c>
      <c r="E60" s="18" t="s">
        <v>150</v>
      </c>
    </row>
    <row r="61" customFormat="false" ht="33" hidden="false" customHeight="true" outlineLevel="0" collapsed="false">
      <c r="A61" s="11" t="s">
        <v>144</v>
      </c>
      <c r="B61" s="12" t="s">
        <v>151</v>
      </c>
      <c r="C61" s="3" t="s">
        <v>129</v>
      </c>
      <c r="D61" s="14" t="s">
        <v>152</v>
      </c>
      <c r="E61" s="18" t="s">
        <v>153</v>
      </c>
    </row>
    <row r="62" customFormat="false" ht="33" hidden="false" customHeight="true" outlineLevel="0" collapsed="false">
      <c r="A62" s="11" t="s">
        <v>144</v>
      </c>
      <c r="B62" s="12" t="s">
        <v>154</v>
      </c>
      <c r="C62" s="3" t="s">
        <v>155</v>
      </c>
      <c r="D62" s="4" t="n">
        <v>1500</v>
      </c>
      <c r="E62" s="22" t="s">
        <v>156</v>
      </c>
    </row>
    <row r="63" customFormat="false" ht="33" hidden="false" customHeight="true" outlineLevel="0" collapsed="false">
      <c r="A63" s="11" t="s">
        <v>144</v>
      </c>
      <c r="B63" s="12" t="s">
        <v>157</v>
      </c>
      <c r="C63" s="3" t="s">
        <v>158</v>
      </c>
      <c r="D63" s="14" t="s">
        <v>152</v>
      </c>
      <c r="E63" s="18" t="s">
        <v>159</v>
      </c>
    </row>
    <row r="64" customFormat="false" ht="33" hidden="false" customHeight="true" outlineLevel="0" collapsed="false">
      <c r="A64" s="11" t="s">
        <v>144</v>
      </c>
      <c r="B64" s="12" t="s">
        <v>160</v>
      </c>
      <c r="C64" s="3" t="s">
        <v>127</v>
      </c>
      <c r="D64" s="14" t="s">
        <v>15</v>
      </c>
      <c r="E64" s="18" t="s">
        <v>161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customFormat="false" ht="33" hidden="false" customHeight="true" outlineLevel="0" collapsed="false">
      <c r="A65" s="11" t="s">
        <v>144</v>
      </c>
      <c r="B65" s="12" t="s">
        <v>162</v>
      </c>
      <c r="C65" s="3" t="s">
        <v>163</v>
      </c>
      <c r="D65" s="4" t="n">
        <v>4500</v>
      </c>
      <c r="E65" s="18" t="s">
        <v>164</v>
      </c>
    </row>
    <row r="66" customFormat="false" ht="33" hidden="false" customHeight="true" outlineLevel="0" collapsed="false">
      <c r="A66" s="11" t="s">
        <v>165</v>
      </c>
      <c r="B66" s="12" t="s">
        <v>166</v>
      </c>
      <c r="C66" s="1" t="s">
        <v>167</v>
      </c>
      <c r="D66" s="4" t="n">
        <v>1950</v>
      </c>
      <c r="E66" s="17" t="s">
        <v>168</v>
      </c>
    </row>
    <row r="67" customFormat="false" ht="33" hidden="false" customHeight="true" outlineLevel="0" collapsed="false">
      <c r="A67" s="11" t="s">
        <v>165</v>
      </c>
      <c r="B67" s="12" t="s">
        <v>169</v>
      </c>
      <c r="C67" s="1" t="s">
        <v>167</v>
      </c>
      <c r="D67" s="4" t="n">
        <v>1950</v>
      </c>
      <c r="E67" s="17" t="s">
        <v>168</v>
      </c>
      <c r="F67" s="21"/>
      <c r="G67" s="21"/>
      <c r="H67" s="21"/>
      <c r="I67" s="21"/>
      <c r="J67" s="21"/>
      <c r="K67" s="21"/>
    </row>
    <row r="68" customFormat="false" ht="33" hidden="false" customHeight="true" outlineLevel="0" collapsed="false">
      <c r="A68" s="11" t="s">
        <v>165</v>
      </c>
      <c r="B68" s="12" t="s">
        <v>170</v>
      </c>
      <c r="C68" s="3" t="s">
        <v>167</v>
      </c>
      <c r="D68" s="4" t="n">
        <v>1950</v>
      </c>
      <c r="E68" s="17" t="s">
        <v>171</v>
      </c>
    </row>
    <row r="69" s="23" customFormat="true" ht="33" hidden="false" customHeight="true" outlineLevel="0" collapsed="false">
      <c r="A69" s="11" t="s">
        <v>165</v>
      </c>
      <c r="B69" s="12" t="s">
        <v>172</v>
      </c>
      <c r="C69" s="1" t="s">
        <v>167</v>
      </c>
      <c r="D69" s="4" t="n">
        <v>1950</v>
      </c>
      <c r="E69" s="17" t="s">
        <v>168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3" hidden="false" customHeight="true" outlineLevel="0" collapsed="false">
      <c r="A70" s="11" t="s">
        <v>165</v>
      </c>
      <c r="B70" s="12" t="s">
        <v>173</v>
      </c>
      <c r="C70" s="1" t="s">
        <v>167</v>
      </c>
      <c r="D70" s="4" t="n">
        <v>1950</v>
      </c>
      <c r="E70" s="17" t="s">
        <v>168</v>
      </c>
      <c r="F70" s="21"/>
      <c r="G70" s="21"/>
      <c r="H70" s="21"/>
      <c r="I70" s="21"/>
      <c r="J70" s="21"/>
      <c r="K70" s="21"/>
    </row>
    <row r="71" customFormat="false" ht="33" hidden="false" customHeight="true" outlineLevel="0" collapsed="false">
      <c r="A71" s="11" t="s">
        <v>165</v>
      </c>
      <c r="B71" s="12" t="s">
        <v>174</v>
      </c>
      <c r="C71" s="1" t="s">
        <v>167</v>
      </c>
      <c r="D71" s="4" t="n">
        <v>1950</v>
      </c>
      <c r="E71" s="17" t="s">
        <v>168</v>
      </c>
      <c r="G71" s="16"/>
    </row>
    <row r="72" customFormat="false" ht="33" hidden="false" customHeight="true" outlineLevel="0" collapsed="false">
      <c r="A72" s="11" t="s">
        <v>165</v>
      </c>
      <c r="B72" s="12" t="s">
        <v>175</v>
      </c>
      <c r="C72" s="1" t="s">
        <v>167</v>
      </c>
      <c r="D72" s="4" t="n">
        <v>1950</v>
      </c>
      <c r="E72" s="17" t="s">
        <v>168</v>
      </c>
      <c r="G72" s="16"/>
    </row>
    <row r="73" customFormat="false" ht="33" hidden="false" customHeight="true" outlineLevel="0" collapsed="false">
      <c r="A73" s="11" t="s">
        <v>165</v>
      </c>
      <c r="B73" s="12" t="s">
        <v>176</v>
      </c>
      <c r="C73" s="1" t="s">
        <v>167</v>
      </c>
      <c r="D73" s="4" t="n">
        <v>2850</v>
      </c>
      <c r="E73" s="17" t="s">
        <v>168</v>
      </c>
    </row>
    <row r="74" customFormat="false" ht="33" hidden="false" customHeight="true" outlineLevel="0" collapsed="false">
      <c r="A74" s="11" t="s">
        <v>165</v>
      </c>
      <c r="B74" s="12" t="s">
        <v>177</v>
      </c>
      <c r="C74" s="1" t="s">
        <v>167</v>
      </c>
      <c r="D74" s="4" t="n">
        <v>1950</v>
      </c>
      <c r="E74" s="17" t="s">
        <v>168</v>
      </c>
      <c r="F74" s="21"/>
      <c r="G74" s="21"/>
      <c r="H74" s="21"/>
      <c r="I74" s="21"/>
      <c r="J74" s="21"/>
      <c r="K74" s="21"/>
    </row>
    <row r="75" customFormat="false" ht="33" hidden="false" customHeight="true" outlineLevel="0" collapsed="false">
      <c r="A75" s="11" t="s">
        <v>165</v>
      </c>
      <c r="B75" s="12" t="s">
        <v>131</v>
      </c>
      <c r="C75" s="1" t="s">
        <v>167</v>
      </c>
      <c r="D75" s="4" t="n">
        <v>1950</v>
      </c>
      <c r="E75" s="17" t="s">
        <v>168</v>
      </c>
      <c r="F75" s="21"/>
      <c r="G75" s="21"/>
      <c r="H75" s="21"/>
      <c r="I75" s="21"/>
      <c r="J75" s="21"/>
      <c r="K75" s="21"/>
    </row>
    <row r="76" customFormat="false" ht="33" hidden="false" customHeight="true" outlineLevel="0" collapsed="false">
      <c r="A76" s="11" t="s">
        <v>165</v>
      </c>
      <c r="B76" s="12" t="s">
        <v>178</v>
      </c>
      <c r="C76" s="1" t="s">
        <v>167</v>
      </c>
      <c r="D76" s="4" t="n">
        <v>1950</v>
      </c>
      <c r="E76" s="17" t="s">
        <v>168</v>
      </c>
    </row>
    <row r="77" customFormat="false" ht="33" hidden="false" customHeight="true" outlineLevel="0" collapsed="false">
      <c r="A77" s="11" t="s">
        <v>165</v>
      </c>
      <c r="B77" s="12" t="s">
        <v>179</v>
      </c>
      <c r="C77" s="1" t="s">
        <v>167</v>
      </c>
      <c r="D77" s="4" t="n">
        <v>1950</v>
      </c>
      <c r="E77" s="17" t="s">
        <v>168</v>
      </c>
    </row>
    <row r="78" customFormat="false" ht="33" hidden="false" customHeight="true" outlineLevel="0" collapsed="false">
      <c r="A78" s="11" t="s">
        <v>165</v>
      </c>
      <c r="B78" s="12" t="s">
        <v>180</v>
      </c>
      <c r="C78" s="1" t="s">
        <v>167</v>
      </c>
      <c r="D78" s="4" t="n">
        <v>1950</v>
      </c>
      <c r="E78" s="17" t="s">
        <v>168</v>
      </c>
    </row>
    <row r="79" customFormat="false" ht="33" hidden="false" customHeight="true" outlineLevel="0" collapsed="false">
      <c r="A79" s="11" t="s">
        <v>165</v>
      </c>
      <c r="B79" s="12" t="s">
        <v>181</v>
      </c>
      <c r="C79" s="1" t="s">
        <v>167</v>
      </c>
      <c r="D79" s="4" t="n">
        <v>1950</v>
      </c>
      <c r="E79" s="17" t="s">
        <v>168</v>
      </c>
    </row>
    <row r="80" customFormat="false" ht="33" hidden="false" customHeight="true" outlineLevel="0" collapsed="false">
      <c r="A80" s="11" t="s">
        <v>165</v>
      </c>
      <c r="B80" s="12" t="s">
        <v>182</v>
      </c>
      <c r="C80" s="1" t="s">
        <v>167</v>
      </c>
      <c r="D80" s="4" t="n">
        <v>1950</v>
      </c>
      <c r="E80" s="17" t="s">
        <v>168</v>
      </c>
    </row>
    <row r="81" customFormat="false" ht="33" hidden="false" customHeight="true" outlineLevel="0" collapsed="false">
      <c r="A81" s="11" t="s">
        <v>165</v>
      </c>
      <c r="B81" s="12" t="s">
        <v>183</v>
      </c>
      <c r="C81" s="1" t="s">
        <v>167</v>
      </c>
      <c r="D81" s="4" t="n">
        <v>1950</v>
      </c>
      <c r="E81" s="17" t="s">
        <v>168</v>
      </c>
    </row>
    <row r="82" customFormat="false" ht="33" hidden="false" customHeight="true" outlineLevel="0" collapsed="false">
      <c r="A82" s="11" t="s">
        <v>165</v>
      </c>
      <c r="B82" s="12" t="s">
        <v>184</v>
      </c>
      <c r="C82" s="1" t="s">
        <v>167</v>
      </c>
      <c r="D82" s="4" t="n">
        <v>1950</v>
      </c>
      <c r="E82" s="17" t="s">
        <v>168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33" hidden="false" customHeight="true" outlineLevel="0" collapsed="false">
      <c r="A83" s="11" t="s">
        <v>165</v>
      </c>
      <c r="B83" s="12" t="s">
        <v>185</v>
      </c>
      <c r="C83" s="1" t="s">
        <v>167</v>
      </c>
      <c r="D83" s="4" t="n">
        <v>1950</v>
      </c>
      <c r="E83" s="17" t="s">
        <v>168</v>
      </c>
    </row>
    <row r="84" customFormat="false" ht="33" hidden="false" customHeight="true" outlineLevel="0" collapsed="false">
      <c r="A84" s="11" t="s">
        <v>165</v>
      </c>
      <c r="B84" s="12" t="s">
        <v>186</v>
      </c>
      <c r="C84" s="1" t="s">
        <v>167</v>
      </c>
      <c r="D84" s="4" t="n">
        <v>1950</v>
      </c>
      <c r="E84" s="17" t="s">
        <v>168</v>
      </c>
    </row>
    <row r="85" customFormat="false" ht="33" hidden="false" customHeight="true" outlineLevel="0" collapsed="false">
      <c r="A85" s="11" t="s">
        <v>165</v>
      </c>
      <c r="B85" s="12" t="s">
        <v>187</v>
      </c>
      <c r="C85" s="1" t="s">
        <v>127</v>
      </c>
      <c r="D85" s="14" t="s">
        <v>15</v>
      </c>
      <c r="E85" s="17" t="s">
        <v>188</v>
      </c>
    </row>
    <row r="86" s="21" customFormat="true" ht="33" hidden="false" customHeight="true" outlineLevel="0" collapsed="false">
      <c r="A86" s="11" t="s">
        <v>165</v>
      </c>
      <c r="B86" s="12" t="s">
        <v>189</v>
      </c>
      <c r="C86" s="1" t="s">
        <v>167</v>
      </c>
      <c r="D86" s="4" t="n">
        <v>1950</v>
      </c>
      <c r="E86" s="17" t="s">
        <v>168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3" hidden="false" customHeight="true" outlineLevel="0" collapsed="false">
      <c r="A87" s="11" t="s">
        <v>190</v>
      </c>
      <c r="B87" s="12" t="s">
        <v>191</v>
      </c>
      <c r="C87" s="3" t="s">
        <v>192</v>
      </c>
      <c r="D87" s="4" t="n">
        <v>4800</v>
      </c>
      <c r="E87" s="16" t="s">
        <v>193</v>
      </c>
    </row>
    <row r="88" customFormat="false" ht="33" hidden="false" customHeight="true" outlineLevel="0" collapsed="false">
      <c r="A88" s="11" t="s">
        <v>190</v>
      </c>
      <c r="B88" s="12" t="s">
        <v>194</v>
      </c>
      <c r="C88" s="3" t="s">
        <v>195</v>
      </c>
      <c r="D88" s="14" t="s">
        <v>15</v>
      </c>
      <c r="E88" s="16" t="s">
        <v>196</v>
      </c>
    </row>
    <row r="89" customFormat="false" ht="33" hidden="false" customHeight="true" outlineLevel="0" collapsed="false">
      <c r="A89" s="11" t="s">
        <v>190</v>
      </c>
      <c r="B89" s="12" t="s">
        <v>197</v>
      </c>
      <c r="C89" s="3" t="s">
        <v>198</v>
      </c>
      <c r="D89" s="4" t="n">
        <v>5800</v>
      </c>
      <c r="E89" s="16" t="s">
        <v>199</v>
      </c>
    </row>
    <row r="90" customFormat="false" ht="33" hidden="false" customHeight="true" outlineLevel="0" collapsed="false">
      <c r="A90" s="11" t="s">
        <v>190</v>
      </c>
      <c r="B90" s="12" t="s">
        <v>200</v>
      </c>
      <c r="C90" s="13" t="s">
        <v>15</v>
      </c>
      <c r="D90" s="14" t="s">
        <v>15</v>
      </c>
      <c r="E90" s="16" t="s">
        <v>201</v>
      </c>
    </row>
    <row r="91" customFormat="false" ht="33" hidden="false" customHeight="true" outlineLevel="0" collapsed="false">
      <c r="A91" s="11" t="s">
        <v>190</v>
      </c>
      <c r="B91" s="12" t="s">
        <v>70</v>
      </c>
      <c r="C91" s="3" t="s">
        <v>54</v>
      </c>
      <c r="D91" s="14" t="s">
        <v>15</v>
      </c>
      <c r="E91" s="24" t="s">
        <v>202</v>
      </c>
    </row>
    <row r="92" customFormat="false" ht="33" hidden="false" customHeight="true" outlineLevel="0" collapsed="false">
      <c r="A92" s="11" t="s">
        <v>190</v>
      </c>
      <c r="B92" s="12" t="s">
        <v>203</v>
      </c>
      <c r="C92" s="3" t="s">
        <v>71</v>
      </c>
      <c r="D92" s="4" t="n">
        <v>5500</v>
      </c>
      <c r="E92" s="16" t="s">
        <v>204</v>
      </c>
    </row>
    <row r="93" customFormat="false" ht="33" hidden="false" customHeight="true" outlineLevel="0" collapsed="false">
      <c r="A93" s="11" t="s">
        <v>205</v>
      </c>
      <c r="B93" s="12" t="s">
        <v>206</v>
      </c>
      <c r="C93" s="3" t="s">
        <v>207</v>
      </c>
      <c r="D93" s="14" t="s">
        <v>15</v>
      </c>
      <c r="E93" s="17" t="s">
        <v>208</v>
      </c>
    </row>
    <row r="94" customFormat="false" ht="33" hidden="false" customHeight="true" outlineLevel="0" collapsed="false">
      <c r="A94" s="11" t="s">
        <v>205</v>
      </c>
      <c r="B94" s="12" t="s">
        <v>209</v>
      </c>
      <c r="C94" s="13" t="s">
        <v>15</v>
      </c>
      <c r="D94" s="14" t="s">
        <v>15</v>
      </c>
      <c r="E94" s="18" t="s">
        <v>210</v>
      </c>
    </row>
    <row r="95" customFormat="false" ht="33" hidden="false" customHeight="true" outlineLevel="0" collapsed="false">
      <c r="A95" s="11" t="s">
        <v>211</v>
      </c>
      <c r="B95" s="12" t="s">
        <v>212</v>
      </c>
      <c r="C95" s="3" t="s">
        <v>158</v>
      </c>
      <c r="D95" s="4" t="n">
        <v>2000</v>
      </c>
      <c r="E95" s="18" t="s">
        <v>213</v>
      </c>
    </row>
    <row r="96" customFormat="false" ht="33" hidden="false" customHeight="true" outlineLevel="0" collapsed="false">
      <c r="A96" s="11" t="s">
        <v>211</v>
      </c>
      <c r="B96" s="12" t="s">
        <v>121</v>
      </c>
      <c r="C96" s="3" t="s">
        <v>133</v>
      </c>
      <c r="D96" s="4" t="n">
        <v>4700</v>
      </c>
      <c r="E96" s="18" t="s">
        <v>214</v>
      </c>
    </row>
    <row r="97" customFormat="false" ht="33" hidden="false" customHeight="true" outlineLevel="0" collapsed="false">
      <c r="A97" s="11" t="s">
        <v>211</v>
      </c>
      <c r="B97" s="12" t="s">
        <v>215</v>
      </c>
      <c r="C97" s="3" t="s">
        <v>22</v>
      </c>
      <c r="D97" s="4" t="n">
        <v>4300</v>
      </c>
      <c r="E97" s="18" t="s">
        <v>216</v>
      </c>
    </row>
    <row r="98" customFormat="false" ht="33" hidden="false" customHeight="true" outlineLevel="0" collapsed="false">
      <c r="A98" s="11" t="s">
        <v>211</v>
      </c>
      <c r="B98" s="12" t="s">
        <v>217</v>
      </c>
      <c r="C98" s="3" t="s">
        <v>47</v>
      </c>
      <c r="D98" s="4" t="n">
        <v>4900</v>
      </c>
      <c r="E98" s="18" t="s">
        <v>218</v>
      </c>
    </row>
    <row r="99" customFormat="false" ht="33" hidden="false" customHeight="true" outlineLevel="0" collapsed="false">
      <c r="A99" s="11" t="s">
        <v>211</v>
      </c>
      <c r="B99" s="12" t="s">
        <v>219</v>
      </c>
      <c r="C99" s="13" t="s">
        <v>15</v>
      </c>
      <c r="D99" s="14" t="s">
        <v>220</v>
      </c>
      <c r="E99" s="18" t="s">
        <v>221</v>
      </c>
    </row>
    <row r="100" customFormat="false" ht="33" hidden="false" customHeight="true" outlineLevel="0" collapsed="false">
      <c r="A100" s="25" t="s">
        <v>211</v>
      </c>
      <c r="B100" s="25" t="s">
        <v>222</v>
      </c>
      <c r="C100" s="26" t="s">
        <v>22</v>
      </c>
      <c r="D100" s="27" t="n">
        <v>4200</v>
      </c>
      <c r="E100" s="28" t="s">
        <v>223</v>
      </c>
    </row>
    <row r="101" customFormat="false" ht="33" hidden="false" customHeight="true" outlineLevel="0" collapsed="false">
      <c r="A101" s="11" t="s">
        <v>211</v>
      </c>
      <c r="B101" s="12" t="s">
        <v>224</v>
      </c>
      <c r="C101" s="13" t="s">
        <v>15</v>
      </c>
      <c r="D101" s="14" t="s">
        <v>15</v>
      </c>
      <c r="E101" s="18" t="s">
        <v>225</v>
      </c>
    </row>
    <row r="102" customFormat="false" ht="33" hidden="false" customHeight="true" outlineLevel="0" collapsed="false">
      <c r="A102" s="11" t="s">
        <v>211</v>
      </c>
      <c r="B102" s="12" t="s">
        <v>226</v>
      </c>
      <c r="C102" s="13" t="s">
        <v>15</v>
      </c>
      <c r="D102" s="14" t="s">
        <v>15</v>
      </c>
      <c r="E102" s="18" t="s">
        <v>221</v>
      </c>
    </row>
    <row r="103" customFormat="false" ht="33" hidden="false" customHeight="true" outlineLevel="0" collapsed="false">
      <c r="A103" s="11" t="s">
        <v>211</v>
      </c>
      <c r="B103" s="12" t="s">
        <v>227</v>
      </c>
      <c r="C103" s="3" t="s">
        <v>101</v>
      </c>
      <c r="D103" s="4" t="n">
        <v>4900</v>
      </c>
      <c r="E103" s="18" t="s">
        <v>228</v>
      </c>
    </row>
    <row r="104" customFormat="false" ht="33" hidden="false" customHeight="true" outlineLevel="0" collapsed="false">
      <c r="A104" s="11" t="s">
        <v>211</v>
      </c>
      <c r="B104" s="12" t="s">
        <v>229</v>
      </c>
      <c r="C104" s="3" t="s">
        <v>207</v>
      </c>
      <c r="D104" s="4" t="n">
        <v>3200</v>
      </c>
      <c r="E104" s="18" t="s">
        <v>230</v>
      </c>
    </row>
    <row r="105" customFormat="false" ht="33" hidden="false" customHeight="true" outlineLevel="0" collapsed="false">
      <c r="A105" s="11" t="s">
        <v>211</v>
      </c>
      <c r="B105" s="12" t="s">
        <v>231</v>
      </c>
      <c r="C105" s="3" t="s">
        <v>107</v>
      </c>
      <c r="D105" s="4" t="n">
        <v>4500</v>
      </c>
      <c r="E105" s="18" t="s">
        <v>232</v>
      </c>
    </row>
    <row r="106" customFormat="false" ht="33" hidden="false" customHeight="true" outlineLevel="0" collapsed="false">
      <c r="A106" s="11" t="s">
        <v>211</v>
      </c>
      <c r="B106" s="12" t="s">
        <v>233</v>
      </c>
      <c r="C106" s="3" t="s">
        <v>54</v>
      </c>
      <c r="D106" s="4" t="n">
        <v>4600</v>
      </c>
      <c r="E106" s="18" t="s">
        <v>234</v>
      </c>
    </row>
    <row r="107" customFormat="false" ht="33" hidden="false" customHeight="true" outlineLevel="0" collapsed="false">
      <c r="A107" s="11" t="s">
        <v>235</v>
      </c>
      <c r="B107" s="12" t="s">
        <v>236</v>
      </c>
      <c r="C107" s="3" t="s">
        <v>237</v>
      </c>
      <c r="D107" s="4" t="n">
        <v>5000</v>
      </c>
      <c r="E107" s="22" t="s">
        <v>238</v>
      </c>
    </row>
    <row r="108" customFormat="false" ht="33" hidden="false" customHeight="true" outlineLevel="0" collapsed="false">
      <c r="A108" s="11" t="s">
        <v>235</v>
      </c>
      <c r="B108" s="12" t="s">
        <v>239</v>
      </c>
      <c r="C108" s="3" t="s">
        <v>51</v>
      </c>
      <c r="D108" s="4" t="n">
        <v>4800</v>
      </c>
      <c r="E108" s="18" t="s">
        <v>240</v>
      </c>
    </row>
    <row r="109" customFormat="false" ht="33" hidden="false" customHeight="true" outlineLevel="0" collapsed="false">
      <c r="A109" s="11" t="s">
        <v>241</v>
      </c>
      <c r="B109" s="12" t="s">
        <v>242</v>
      </c>
      <c r="C109" s="3" t="s">
        <v>28</v>
      </c>
      <c r="D109" s="15" t="s">
        <v>15</v>
      </c>
      <c r="E109" s="17" t="s">
        <v>243</v>
      </c>
    </row>
    <row r="110" customFormat="false" ht="33" hidden="false" customHeight="true" outlineLevel="0" collapsed="false">
      <c r="A110" s="11" t="s">
        <v>244</v>
      </c>
      <c r="B110" s="12" t="s">
        <v>245</v>
      </c>
      <c r="C110" s="3" t="s">
        <v>246</v>
      </c>
      <c r="D110" s="4" t="n">
        <v>3500</v>
      </c>
      <c r="E110" s="17" t="s">
        <v>247</v>
      </c>
    </row>
    <row r="111" customFormat="false" ht="33" hidden="false" customHeight="true" outlineLevel="0" collapsed="false">
      <c r="A111" s="11" t="s">
        <v>244</v>
      </c>
      <c r="B111" s="12" t="s">
        <v>248</v>
      </c>
      <c r="C111" s="3" t="s">
        <v>249</v>
      </c>
      <c r="D111" s="4" t="n">
        <v>4800</v>
      </c>
      <c r="E111" s="17" t="s">
        <v>250</v>
      </c>
    </row>
    <row r="112" customFormat="false" ht="33" hidden="false" customHeight="true" outlineLevel="0" collapsed="false">
      <c r="A112" s="11" t="s">
        <v>244</v>
      </c>
      <c r="B112" s="12" t="s">
        <v>251</v>
      </c>
      <c r="C112" s="3" t="s">
        <v>252</v>
      </c>
      <c r="D112" s="4" t="n">
        <v>5800</v>
      </c>
      <c r="E112" s="17" t="s">
        <v>253</v>
      </c>
    </row>
    <row r="113" customFormat="false" ht="33" hidden="false" customHeight="true" outlineLevel="0" collapsed="false">
      <c r="A113" s="11" t="s">
        <v>244</v>
      </c>
      <c r="B113" s="12" t="s">
        <v>254</v>
      </c>
      <c r="C113" s="3" t="s">
        <v>47</v>
      </c>
      <c r="D113" s="4" t="n">
        <v>6500</v>
      </c>
      <c r="E113" s="17" t="s">
        <v>255</v>
      </c>
    </row>
    <row r="114" customFormat="false" ht="33" hidden="false" customHeight="true" outlineLevel="0" collapsed="false">
      <c r="A114" s="11" t="s">
        <v>256</v>
      </c>
      <c r="B114" s="12" t="s">
        <v>257</v>
      </c>
      <c r="C114" s="3" t="s">
        <v>252</v>
      </c>
      <c r="D114" s="15" t="s">
        <v>15</v>
      </c>
      <c r="E114" s="17" t="s">
        <v>258</v>
      </c>
    </row>
    <row r="115" customFormat="false" ht="33" hidden="false" customHeight="true" outlineLevel="0" collapsed="false">
      <c r="A115" s="11" t="s">
        <v>259</v>
      </c>
      <c r="B115" s="12" t="s">
        <v>260</v>
      </c>
      <c r="C115" s="3" t="n">
        <v>1040702</v>
      </c>
      <c r="D115" s="14" t="s">
        <v>15</v>
      </c>
      <c r="E115" s="17" t="s">
        <v>261</v>
      </c>
    </row>
    <row r="116" customFormat="false" ht="33" hidden="false" customHeight="true" outlineLevel="0" collapsed="false">
      <c r="A116" s="11" t="s">
        <v>259</v>
      </c>
      <c r="B116" s="12" t="s">
        <v>262</v>
      </c>
      <c r="C116" s="3" t="s">
        <v>263</v>
      </c>
      <c r="D116" s="4" t="n">
        <v>2800</v>
      </c>
      <c r="E116" s="16" t="s">
        <v>264</v>
      </c>
    </row>
    <row r="117" customFormat="false" ht="33" hidden="false" customHeight="true" outlineLevel="0" collapsed="false">
      <c r="A117" s="11" t="s">
        <v>259</v>
      </c>
      <c r="B117" s="12" t="s">
        <v>262</v>
      </c>
      <c r="C117" s="3" t="s">
        <v>263</v>
      </c>
      <c r="D117" s="4" t="n">
        <v>2800</v>
      </c>
      <c r="E117" s="17" t="s">
        <v>265</v>
      </c>
    </row>
    <row r="118" customFormat="false" ht="33" hidden="false" customHeight="true" outlineLevel="0" collapsed="false">
      <c r="A118" s="11" t="s">
        <v>266</v>
      </c>
      <c r="B118" s="12" t="s">
        <v>267</v>
      </c>
      <c r="C118" s="3" t="s">
        <v>63</v>
      </c>
      <c r="D118" s="4" t="n">
        <v>4000</v>
      </c>
      <c r="E118" s="18" t="s">
        <v>268</v>
      </c>
    </row>
    <row r="119" customFormat="false" ht="33" hidden="false" customHeight="true" outlineLevel="0" collapsed="false">
      <c r="A119" s="11" t="s">
        <v>266</v>
      </c>
      <c r="B119" s="12" t="s">
        <v>123</v>
      </c>
      <c r="C119" s="3" t="s">
        <v>252</v>
      </c>
      <c r="D119" s="4" t="n">
        <v>4500</v>
      </c>
      <c r="E119" s="18" t="s">
        <v>269</v>
      </c>
    </row>
    <row r="120" customFormat="false" ht="33" hidden="false" customHeight="true" outlineLevel="0" collapsed="false">
      <c r="A120" s="11" t="s">
        <v>266</v>
      </c>
      <c r="B120" s="12" t="s">
        <v>24</v>
      </c>
      <c r="C120" s="3" t="s">
        <v>270</v>
      </c>
      <c r="D120" s="4" t="n">
        <v>4500</v>
      </c>
      <c r="E120" s="18" t="s">
        <v>271</v>
      </c>
    </row>
    <row r="121" customFormat="false" ht="33" hidden="false" customHeight="true" outlineLevel="0" collapsed="false">
      <c r="A121" s="11" t="s">
        <v>266</v>
      </c>
      <c r="B121" s="12" t="s">
        <v>272</v>
      </c>
      <c r="C121" s="3" t="s">
        <v>47</v>
      </c>
      <c r="D121" s="14" t="s">
        <v>15</v>
      </c>
      <c r="E121" s="18" t="s">
        <v>273</v>
      </c>
    </row>
    <row r="122" customFormat="false" ht="33" hidden="false" customHeight="true" outlineLevel="0" collapsed="false">
      <c r="A122" s="11" t="s">
        <v>266</v>
      </c>
      <c r="B122" s="12" t="s">
        <v>131</v>
      </c>
      <c r="C122" s="3" t="s">
        <v>47</v>
      </c>
      <c r="D122" s="4" t="n">
        <v>4800</v>
      </c>
      <c r="E122" s="18" t="s">
        <v>274</v>
      </c>
    </row>
    <row r="123" customFormat="false" ht="33" hidden="false" customHeight="true" outlineLevel="0" collapsed="false">
      <c r="A123" s="11" t="s">
        <v>266</v>
      </c>
      <c r="B123" s="12" t="s">
        <v>275</v>
      </c>
      <c r="C123" s="3" t="s">
        <v>276</v>
      </c>
      <c r="D123" s="4" t="n">
        <v>3900</v>
      </c>
      <c r="E123" s="18" t="s">
        <v>277</v>
      </c>
    </row>
    <row r="124" customFormat="false" ht="33" hidden="false" customHeight="true" outlineLevel="0" collapsed="false">
      <c r="A124" s="11" t="s">
        <v>266</v>
      </c>
      <c r="B124" s="12" t="s">
        <v>278</v>
      </c>
      <c r="C124" s="3" t="s">
        <v>279</v>
      </c>
      <c r="D124" s="14" t="s">
        <v>220</v>
      </c>
      <c r="E124" s="18" t="s">
        <v>280</v>
      </c>
    </row>
    <row r="125" customFormat="false" ht="33" hidden="false" customHeight="true" outlineLevel="0" collapsed="false">
      <c r="A125" s="11" t="s">
        <v>266</v>
      </c>
      <c r="B125" s="12" t="s">
        <v>281</v>
      </c>
      <c r="C125" s="3" t="s">
        <v>252</v>
      </c>
      <c r="D125" s="4" t="n">
        <v>4800</v>
      </c>
      <c r="E125" s="18" t="s">
        <v>282</v>
      </c>
    </row>
    <row r="126" customFormat="false" ht="33" hidden="false" customHeight="true" outlineLevel="0" collapsed="false">
      <c r="A126" s="11" t="s">
        <v>266</v>
      </c>
      <c r="B126" s="12" t="s">
        <v>283</v>
      </c>
      <c r="C126" s="3" t="s">
        <v>147</v>
      </c>
      <c r="D126" s="4" t="n">
        <v>4500</v>
      </c>
      <c r="E126" s="18" t="s">
        <v>284</v>
      </c>
    </row>
    <row r="127" customFormat="false" ht="33" hidden="false" customHeight="true" outlineLevel="0" collapsed="false">
      <c r="A127" s="11" t="s">
        <v>266</v>
      </c>
      <c r="B127" s="12" t="s">
        <v>44</v>
      </c>
      <c r="C127" s="3" t="s">
        <v>47</v>
      </c>
      <c r="D127" s="4" t="n">
        <v>4500</v>
      </c>
      <c r="E127" s="18" t="s">
        <v>285</v>
      </c>
    </row>
    <row r="128" customFormat="false" ht="33" hidden="false" customHeight="true" outlineLevel="0" collapsed="false">
      <c r="A128" s="11" t="s">
        <v>266</v>
      </c>
      <c r="B128" s="12" t="s">
        <v>109</v>
      </c>
      <c r="C128" s="3" t="s">
        <v>276</v>
      </c>
      <c r="D128" s="14" t="s">
        <v>15</v>
      </c>
      <c r="E128" s="18" t="s">
        <v>286</v>
      </c>
      <c r="G128" s="16"/>
    </row>
    <row r="129" customFormat="false" ht="33" hidden="false" customHeight="true" outlineLevel="0" collapsed="false">
      <c r="A129" s="12" t="s">
        <v>287</v>
      </c>
      <c r="B129" s="29" t="s">
        <v>288</v>
      </c>
      <c r="C129" s="19" t="s">
        <v>155</v>
      </c>
      <c r="D129" s="20" t="n">
        <v>2500</v>
      </c>
      <c r="E129" s="18" t="s">
        <v>289</v>
      </c>
    </row>
    <row r="130" customFormat="false" ht="33" hidden="false" customHeight="true" outlineLevel="0" collapsed="false">
      <c r="A130" s="12" t="s">
        <v>259</v>
      </c>
      <c r="B130" s="30" t="s">
        <v>290</v>
      </c>
      <c r="C130" s="19" t="n">
        <v>1040817</v>
      </c>
      <c r="D130" s="20" t="n">
        <v>500</v>
      </c>
      <c r="E130" s="18" t="s">
        <v>291</v>
      </c>
    </row>
    <row r="131" customFormat="false" ht="33" hidden="false" customHeight="true" outlineLevel="0" collapsed="false">
      <c r="A131" s="11" t="s">
        <v>292</v>
      </c>
      <c r="B131" s="12" t="s">
        <v>293</v>
      </c>
      <c r="C131" s="3" t="s">
        <v>294</v>
      </c>
      <c r="D131" s="14" t="s">
        <v>15</v>
      </c>
      <c r="E131" s="17" t="s">
        <v>295</v>
      </c>
    </row>
    <row r="132" customFormat="false" ht="33" hidden="false" customHeight="true" outlineLevel="0" collapsed="false">
      <c r="A132" s="11" t="s">
        <v>292</v>
      </c>
      <c r="B132" s="12" t="s">
        <v>296</v>
      </c>
      <c r="C132" s="3" t="s">
        <v>28</v>
      </c>
      <c r="D132" s="4" t="n">
        <v>4800</v>
      </c>
      <c r="E132" s="17" t="s">
        <v>297</v>
      </c>
    </row>
    <row r="133" customFormat="false" ht="33" hidden="false" customHeight="true" outlineLevel="0" collapsed="false">
      <c r="A133" s="11" t="s">
        <v>292</v>
      </c>
      <c r="B133" s="12" t="s">
        <v>298</v>
      </c>
      <c r="C133" s="3" t="s">
        <v>299</v>
      </c>
      <c r="D133" s="4" t="n">
        <v>3500</v>
      </c>
      <c r="E133" s="17" t="s">
        <v>300</v>
      </c>
    </row>
    <row r="134" customFormat="false" ht="33" hidden="false" customHeight="true" outlineLevel="0" collapsed="false">
      <c r="A134" s="11" t="s">
        <v>292</v>
      </c>
      <c r="B134" s="31" t="s">
        <v>301</v>
      </c>
      <c r="C134" s="3" t="s">
        <v>63</v>
      </c>
      <c r="D134" s="4" t="n">
        <v>3000</v>
      </c>
      <c r="E134" s="17" t="s">
        <v>302</v>
      </c>
      <c r="G134" s="16"/>
    </row>
    <row r="135" customFormat="false" ht="33" hidden="false" customHeight="true" outlineLevel="0" collapsed="false">
      <c r="A135" s="11" t="s">
        <v>303</v>
      </c>
      <c r="B135" s="12" t="s">
        <v>288</v>
      </c>
      <c r="C135" s="3" t="s">
        <v>147</v>
      </c>
      <c r="D135" s="4" t="n">
        <v>5000</v>
      </c>
      <c r="E135" s="17" t="s">
        <v>304</v>
      </c>
      <c r="G135" s="16"/>
    </row>
    <row r="136" customFormat="false" ht="33" hidden="false" customHeight="true" outlineLevel="0" collapsed="false">
      <c r="A136" s="11" t="s">
        <v>303</v>
      </c>
      <c r="B136" s="12" t="s">
        <v>305</v>
      </c>
      <c r="C136" s="3" t="s">
        <v>249</v>
      </c>
      <c r="D136" s="4" t="n">
        <v>3800</v>
      </c>
      <c r="E136" s="17" t="s">
        <v>306</v>
      </c>
      <c r="G136" s="16"/>
    </row>
    <row r="137" customFormat="false" ht="33" hidden="false" customHeight="true" outlineLevel="0" collapsed="false">
      <c r="A137" s="11" t="s">
        <v>303</v>
      </c>
      <c r="B137" s="12" t="s">
        <v>307</v>
      </c>
      <c r="C137" s="3" t="s">
        <v>308</v>
      </c>
      <c r="D137" s="4" t="n">
        <v>3000</v>
      </c>
      <c r="E137" s="17" t="s">
        <v>309</v>
      </c>
      <c r="G137" s="16"/>
    </row>
    <row r="138" customFormat="false" ht="33" hidden="false" customHeight="true" outlineLevel="0" collapsed="false">
      <c r="A138" s="11" t="s">
        <v>310</v>
      </c>
      <c r="B138" s="12" t="s">
        <v>53</v>
      </c>
      <c r="C138" s="3" t="s">
        <v>311</v>
      </c>
      <c r="D138" s="4" t="n">
        <v>6750</v>
      </c>
      <c r="E138" s="17" t="s">
        <v>312</v>
      </c>
    </row>
    <row r="139" customFormat="false" ht="33" hidden="false" customHeight="true" outlineLevel="0" collapsed="false">
      <c r="A139" s="11" t="s">
        <v>310</v>
      </c>
      <c r="B139" s="12" t="s">
        <v>313</v>
      </c>
      <c r="C139" s="3" t="s">
        <v>314</v>
      </c>
      <c r="D139" s="4" t="n">
        <v>6500</v>
      </c>
      <c r="E139" s="17" t="s">
        <v>315</v>
      </c>
    </row>
    <row r="140" customFormat="false" ht="33" hidden="false" customHeight="true" outlineLevel="0" collapsed="false">
      <c r="A140" s="11" t="s">
        <v>310</v>
      </c>
      <c r="B140" s="12" t="s">
        <v>316</v>
      </c>
      <c r="C140" s="3" t="s">
        <v>317</v>
      </c>
      <c r="D140" s="14" t="s">
        <v>15</v>
      </c>
      <c r="E140" s="17" t="s">
        <v>318</v>
      </c>
    </row>
    <row r="141" customFormat="false" ht="33" hidden="false" customHeight="true" outlineLevel="0" collapsed="false">
      <c r="A141" s="11" t="s">
        <v>310</v>
      </c>
      <c r="B141" s="12" t="s">
        <v>319</v>
      </c>
      <c r="C141" s="3" t="s">
        <v>320</v>
      </c>
      <c r="D141" s="4" t="n">
        <v>4000</v>
      </c>
      <c r="E141" s="17" t="s">
        <v>321</v>
      </c>
    </row>
    <row r="142" customFormat="false" ht="33" hidden="false" customHeight="true" outlineLevel="0" collapsed="false">
      <c r="A142" s="11" t="s">
        <v>322</v>
      </c>
      <c r="B142" s="12" t="s">
        <v>323</v>
      </c>
      <c r="C142" s="3" t="s">
        <v>324</v>
      </c>
      <c r="D142" s="14" t="s">
        <v>15</v>
      </c>
      <c r="E142" s="17" t="s">
        <v>325</v>
      </c>
    </row>
    <row r="143" customFormat="false" ht="33" hidden="false" customHeight="true" outlineLevel="0" collapsed="false">
      <c r="A143" s="11" t="s">
        <v>326</v>
      </c>
      <c r="B143" s="12" t="s">
        <v>327</v>
      </c>
      <c r="C143" s="3" t="s">
        <v>66</v>
      </c>
      <c r="D143" s="4" t="n">
        <v>3500</v>
      </c>
      <c r="E143" s="17" t="s">
        <v>328</v>
      </c>
    </row>
    <row r="144" customFormat="false" ht="33" hidden="false" customHeight="true" outlineLevel="0" collapsed="false">
      <c r="A144" s="11" t="s">
        <v>326</v>
      </c>
      <c r="B144" s="12" t="s">
        <v>329</v>
      </c>
      <c r="C144" s="3" t="s">
        <v>158</v>
      </c>
      <c r="D144" s="4" t="n">
        <v>4600</v>
      </c>
      <c r="E144" s="17" t="s">
        <v>330</v>
      </c>
    </row>
    <row r="145" customFormat="false" ht="33" hidden="false" customHeight="true" outlineLevel="0" collapsed="false">
      <c r="A145" s="11" t="s">
        <v>326</v>
      </c>
      <c r="B145" s="12" t="s">
        <v>331</v>
      </c>
      <c r="C145" s="3" t="s">
        <v>276</v>
      </c>
      <c r="D145" s="14" t="s">
        <v>15</v>
      </c>
      <c r="E145" s="17" t="s">
        <v>332</v>
      </c>
    </row>
    <row r="146" customFormat="false" ht="33" hidden="false" customHeight="true" outlineLevel="0" collapsed="false">
      <c r="A146" s="11" t="s">
        <v>333</v>
      </c>
      <c r="B146" s="12" t="s">
        <v>334</v>
      </c>
      <c r="C146" s="14" t="s">
        <v>15</v>
      </c>
      <c r="D146" s="14" t="s">
        <v>15</v>
      </c>
      <c r="E146" s="17" t="s">
        <v>335</v>
      </c>
    </row>
    <row r="147" customFormat="false" ht="33" hidden="false" customHeight="true" outlineLevel="0" collapsed="false">
      <c r="A147" s="11" t="s">
        <v>336</v>
      </c>
      <c r="B147" s="12" t="s">
        <v>337</v>
      </c>
      <c r="C147" s="3" t="s">
        <v>47</v>
      </c>
      <c r="D147" s="4" t="n">
        <v>2000</v>
      </c>
      <c r="E147" s="17" t="s">
        <v>338</v>
      </c>
    </row>
    <row r="148" customFormat="false" ht="33" hidden="false" customHeight="true" outlineLevel="0" collapsed="false">
      <c r="A148" s="11" t="s">
        <v>339</v>
      </c>
      <c r="B148" s="2" t="s">
        <v>340</v>
      </c>
      <c r="C148" s="3" t="s">
        <v>63</v>
      </c>
      <c r="D148" s="4" t="n">
        <v>3600</v>
      </c>
      <c r="E148" s="16" t="s">
        <v>341</v>
      </c>
    </row>
    <row r="149" customFormat="false" ht="33" hidden="false" customHeight="true" outlineLevel="0" collapsed="false">
      <c r="A149" s="11" t="s">
        <v>339</v>
      </c>
      <c r="B149" s="12" t="s">
        <v>342</v>
      </c>
      <c r="C149" s="3" t="s">
        <v>343</v>
      </c>
      <c r="D149" s="4" t="n">
        <v>3000</v>
      </c>
      <c r="E149" s="16" t="s">
        <v>344</v>
      </c>
    </row>
    <row r="150" customFormat="false" ht="33" hidden="false" customHeight="true" outlineLevel="0" collapsed="false">
      <c r="A150" s="11" t="s">
        <v>339</v>
      </c>
      <c r="B150" s="12" t="s">
        <v>345</v>
      </c>
      <c r="C150" s="3" t="s">
        <v>28</v>
      </c>
      <c r="D150" s="4" t="n">
        <v>5200</v>
      </c>
      <c r="E150" s="17" t="s">
        <v>346</v>
      </c>
    </row>
    <row r="151" customFormat="false" ht="33" hidden="false" customHeight="true" outlineLevel="0" collapsed="false">
      <c r="A151" s="11" t="s">
        <v>339</v>
      </c>
      <c r="B151" s="12" t="s">
        <v>347</v>
      </c>
      <c r="C151" s="3" t="s">
        <v>47</v>
      </c>
      <c r="D151" s="4" t="n">
        <v>4500</v>
      </c>
      <c r="E151" s="17" t="s">
        <v>348</v>
      </c>
    </row>
    <row r="152" customFormat="false" ht="33" hidden="false" customHeight="true" outlineLevel="0" collapsed="false">
      <c r="A152" s="11" t="s">
        <v>339</v>
      </c>
      <c r="B152" s="12" t="s">
        <v>121</v>
      </c>
      <c r="C152" s="3" t="s">
        <v>314</v>
      </c>
      <c r="D152" s="4" t="n">
        <v>5900</v>
      </c>
      <c r="E152" s="17" t="s">
        <v>349</v>
      </c>
    </row>
    <row r="153" customFormat="false" ht="33" hidden="false" customHeight="true" outlineLevel="0" collapsed="false">
      <c r="A153" s="11" t="s">
        <v>339</v>
      </c>
      <c r="B153" s="12" t="s">
        <v>350</v>
      </c>
      <c r="C153" s="3" t="s">
        <v>22</v>
      </c>
      <c r="D153" s="4" t="n">
        <v>8000</v>
      </c>
      <c r="E153" s="17" t="s">
        <v>351</v>
      </c>
    </row>
    <row r="154" customFormat="false" ht="33" hidden="false" customHeight="true" outlineLevel="0" collapsed="false">
      <c r="A154" s="11" t="s">
        <v>339</v>
      </c>
      <c r="B154" s="12" t="s">
        <v>352</v>
      </c>
      <c r="C154" s="3" t="s">
        <v>353</v>
      </c>
      <c r="D154" s="4" t="n">
        <v>6000</v>
      </c>
      <c r="E154" s="17" t="s">
        <v>354</v>
      </c>
    </row>
    <row r="155" customFormat="false" ht="33" hidden="false" customHeight="true" outlineLevel="0" collapsed="false">
      <c r="A155" s="11" t="s">
        <v>339</v>
      </c>
      <c r="B155" s="12" t="s">
        <v>53</v>
      </c>
      <c r="C155" s="3" t="s">
        <v>355</v>
      </c>
      <c r="D155" s="4" t="n">
        <v>8000</v>
      </c>
      <c r="E155" s="17" t="s">
        <v>356</v>
      </c>
    </row>
    <row r="156" customFormat="false" ht="33" hidden="false" customHeight="true" outlineLevel="0" collapsed="false">
      <c r="A156" s="11" t="s">
        <v>339</v>
      </c>
      <c r="B156" s="12" t="s">
        <v>357</v>
      </c>
      <c r="C156" s="3" t="s">
        <v>47</v>
      </c>
      <c r="D156" s="14" t="s">
        <v>15</v>
      </c>
      <c r="E156" s="16" t="s">
        <v>358</v>
      </c>
    </row>
    <row r="157" customFormat="false" ht="33" hidden="false" customHeight="true" outlineLevel="0" collapsed="false">
      <c r="A157" s="11" t="s">
        <v>339</v>
      </c>
      <c r="B157" s="12" t="s">
        <v>82</v>
      </c>
      <c r="C157" s="3" t="s">
        <v>359</v>
      </c>
      <c r="D157" s="14" t="s">
        <v>15</v>
      </c>
      <c r="E157" s="16" t="s">
        <v>360</v>
      </c>
    </row>
    <row r="158" customFormat="false" ht="33" hidden="false" customHeight="true" outlineLevel="0" collapsed="false">
      <c r="A158" s="11" t="s">
        <v>339</v>
      </c>
      <c r="B158" s="12" t="s">
        <v>361</v>
      </c>
      <c r="C158" s="3" t="s">
        <v>28</v>
      </c>
      <c r="D158" s="4" t="n">
        <v>6000</v>
      </c>
      <c r="E158" s="16" t="s">
        <v>362</v>
      </c>
    </row>
    <row r="159" customFormat="false" ht="33" hidden="false" customHeight="true" outlineLevel="0" collapsed="false">
      <c r="A159" s="11" t="s">
        <v>339</v>
      </c>
      <c r="B159" s="12" t="s">
        <v>24</v>
      </c>
      <c r="C159" s="3" t="s">
        <v>28</v>
      </c>
      <c r="D159" s="4" t="n">
        <v>6300</v>
      </c>
      <c r="E159" s="16" t="s">
        <v>363</v>
      </c>
    </row>
    <row r="160" customFormat="false" ht="33" hidden="false" customHeight="true" outlineLevel="0" collapsed="false">
      <c r="A160" s="11" t="s">
        <v>339</v>
      </c>
      <c r="B160" s="12" t="s">
        <v>364</v>
      </c>
      <c r="C160" s="3" t="s">
        <v>28</v>
      </c>
      <c r="D160" s="4" t="n">
        <v>5800</v>
      </c>
      <c r="E160" s="17" t="s">
        <v>365</v>
      </c>
    </row>
    <row r="161" customFormat="false" ht="33" hidden="false" customHeight="true" outlineLevel="0" collapsed="false">
      <c r="A161" s="11" t="s">
        <v>339</v>
      </c>
      <c r="B161" s="12" t="s">
        <v>275</v>
      </c>
      <c r="C161" s="3" t="s">
        <v>28</v>
      </c>
      <c r="D161" s="4" t="n">
        <v>4300</v>
      </c>
      <c r="E161" s="17" t="s">
        <v>366</v>
      </c>
    </row>
    <row r="162" customFormat="false" ht="33" hidden="false" customHeight="true" outlineLevel="0" collapsed="false">
      <c r="A162" s="11" t="s">
        <v>339</v>
      </c>
      <c r="B162" s="12" t="s">
        <v>367</v>
      </c>
      <c r="C162" s="3" t="s">
        <v>359</v>
      </c>
      <c r="D162" s="14" t="s">
        <v>15</v>
      </c>
      <c r="E162" s="16" t="s">
        <v>368</v>
      </c>
    </row>
    <row r="163" customFormat="false" ht="33" hidden="false" customHeight="true" outlineLevel="0" collapsed="false">
      <c r="A163" s="11" t="s">
        <v>339</v>
      </c>
      <c r="B163" s="12" t="s">
        <v>369</v>
      </c>
      <c r="C163" s="3" t="s">
        <v>63</v>
      </c>
      <c r="D163" s="4" t="n">
        <v>3600</v>
      </c>
      <c r="E163" s="16" t="s">
        <v>341</v>
      </c>
    </row>
    <row r="164" customFormat="false" ht="33" hidden="false" customHeight="true" outlineLevel="0" collapsed="false">
      <c r="A164" s="11" t="s">
        <v>339</v>
      </c>
      <c r="B164" s="12" t="s">
        <v>370</v>
      </c>
      <c r="C164" s="3" t="s">
        <v>28</v>
      </c>
      <c r="D164" s="4" t="n">
        <v>5200</v>
      </c>
      <c r="E164" s="16" t="s">
        <v>371</v>
      </c>
    </row>
    <row r="165" customFormat="false" ht="33" hidden="false" customHeight="true" outlineLevel="0" collapsed="false">
      <c r="A165" s="11" t="s">
        <v>339</v>
      </c>
      <c r="B165" s="12" t="s">
        <v>372</v>
      </c>
      <c r="C165" s="3" t="s">
        <v>124</v>
      </c>
      <c r="D165" s="4" t="n">
        <v>4000</v>
      </c>
      <c r="E165" s="17" t="s">
        <v>373</v>
      </c>
    </row>
    <row r="166" customFormat="false" ht="33" hidden="false" customHeight="true" outlineLevel="0" collapsed="false">
      <c r="A166" s="11" t="s">
        <v>339</v>
      </c>
      <c r="B166" s="12" t="s">
        <v>374</v>
      </c>
      <c r="C166" s="3" t="s">
        <v>375</v>
      </c>
      <c r="D166" s="14" t="s">
        <v>15</v>
      </c>
      <c r="E166" s="17" t="s">
        <v>376</v>
      </c>
    </row>
    <row r="167" customFormat="false" ht="33" hidden="false" customHeight="true" outlineLevel="0" collapsed="false">
      <c r="A167" s="11" t="s">
        <v>339</v>
      </c>
      <c r="B167" s="12" t="s">
        <v>377</v>
      </c>
      <c r="C167" s="3" t="s">
        <v>378</v>
      </c>
      <c r="D167" s="4" t="n">
        <v>2500</v>
      </c>
      <c r="E167" s="16" t="s">
        <v>379</v>
      </c>
    </row>
    <row r="168" customFormat="false" ht="33" hidden="false" customHeight="true" outlineLevel="0" collapsed="false">
      <c r="A168" s="11" t="s">
        <v>339</v>
      </c>
      <c r="B168" s="12" t="s">
        <v>380</v>
      </c>
      <c r="C168" s="3" t="s">
        <v>22</v>
      </c>
      <c r="D168" s="14" t="s">
        <v>15</v>
      </c>
      <c r="E168" s="16" t="s">
        <v>381</v>
      </c>
      <c r="F168" s="21"/>
      <c r="G168" s="21"/>
      <c r="H168" s="21"/>
      <c r="I168" s="21"/>
      <c r="J168" s="21"/>
      <c r="K168" s="21"/>
    </row>
    <row r="169" customFormat="false" ht="33" hidden="false" customHeight="true" outlineLevel="0" collapsed="false">
      <c r="A169" s="11" t="s">
        <v>339</v>
      </c>
      <c r="B169" s="12" t="s">
        <v>382</v>
      </c>
      <c r="C169" s="3" t="s">
        <v>383</v>
      </c>
      <c r="D169" s="4" t="n">
        <v>2800</v>
      </c>
      <c r="E169" s="16" t="s">
        <v>341</v>
      </c>
      <c r="F169" s="21"/>
      <c r="G169" s="21"/>
      <c r="H169" s="21"/>
      <c r="I169" s="21"/>
      <c r="J169" s="21"/>
      <c r="K169" s="21"/>
    </row>
    <row r="170" customFormat="false" ht="33" hidden="false" customHeight="true" outlineLevel="0" collapsed="false">
      <c r="A170" s="11" t="s">
        <v>339</v>
      </c>
      <c r="B170" s="12" t="s">
        <v>384</v>
      </c>
      <c r="C170" s="3" t="s">
        <v>276</v>
      </c>
      <c r="D170" s="4" t="n">
        <v>4900</v>
      </c>
      <c r="E170" s="16" t="s">
        <v>385</v>
      </c>
      <c r="F170" s="21"/>
      <c r="G170" s="21"/>
      <c r="H170" s="21"/>
      <c r="I170" s="21"/>
      <c r="J170" s="21"/>
      <c r="K170" s="21"/>
    </row>
    <row r="171" customFormat="false" ht="33" hidden="false" customHeight="true" outlineLevel="0" collapsed="false">
      <c r="A171" s="11" t="s">
        <v>339</v>
      </c>
      <c r="B171" s="12" t="s">
        <v>386</v>
      </c>
      <c r="C171" s="3" t="s">
        <v>263</v>
      </c>
      <c r="D171" s="4" t="n">
        <v>4500</v>
      </c>
      <c r="E171" s="16" t="s">
        <v>387</v>
      </c>
    </row>
    <row r="172" customFormat="false" ht="33" hidden="false" customHeight="true" outlineLevel="0" collapsed="false">
      <c r="A172" s="11" t="s">
        <v>339</v>
      </c>
      <c r="B172" s="12" t="s">
        <v>388</v>
      </c>
      <c r="C172" s="3" t="s">
        <v>47</v>
      </c>
      <c r="D172" s="4" t="n">
        <v>6000</v>
      </c>
      <c r="E172" s="17" t="s">
        <v>389</v>
      </c>
    </row>
    <row r="173" customFormat="false" ht="33" hidden="false" customHeight="true" outlineLevel="0" collapsed="false">
      <c r="A173" s="11" t="s">
        <v>339</v>
      </c>
      <c r="B173" s="12" t="s">
        <v>390</v>
      </c>
      <c r="C173" s="3" t="s">
        <v>47</v>
      </c>
      <c r="D173" s="4" t="n">
        <v>5500</v>
      </c>
      <c r="E173" s="16" t="s">
        <v>391</v>
      </c>
    </row>
    <row r="174" customFormat="false" ht="33" hidden="false" customHeight="true" outlineLevel="0" collapsed="false">
      <c r="A174" s="11" t="s">
        <v>339</v>
      </c>
      <c r="B174" s="12" t="s">
        <v>392</v>
      </c>
      <c r="C174" s="3" t="s">
        <v>252</v>
      </c>
      <c r="D174" s="4" t="n">
        <v>4500</v>
      </c>
      <c r="E174" s="17" t="s">
        <v>393</v>
      </c>
    </row>
    <row r="175" customFormat="false" ht="33" hidden="false" customHeight="true" outlineLevel="0" collapsed="false">
      <c r="A175" s="11" t="s">
        <v>339</v>
      </c>
      <c r="B175" s="12" t="s">
        <v>394</v>
      </c>
      <c r="C175" s="3" t="s">
        <v>47</v>
      </c>
      <c r="D175" s="4" t="n">
        <v>5200</v>
      </c>
      <c r="E175" s="16" t="s">
        <v>395</v>
      </c>
    </row>
    <row r="176" customFormat="false" ht="33" hidden="false" customHeight="true" outlineLevel="0" collapsed="false">
      <c r="A176" s="11" t="s">
        <v>339</v>
      </c>
      <c r="B176" s="12" t="s">
        <v>104</v>
      </c>
      <c r="C176" s="3" t="s">
        <v>270</v>
      </c>
      <c r="D176" s="4" t="n">
        <v>5200</v>
      </c>
      <c r="E176" s="16" t="s">
        <v>396</v>
      </c>
    </row>
    <row r="177" customFormat="false" ht="33" hidden="false" customHeight="true" outlineLevel="0" collapsed="false">
      <c r="A177" s="11" t="s">
        <v>339</v>
      </c>
      <c r="B177" s="12" t="s">
        <v>397</v>
      </c>
      <c r="C177" s="3" t="s">
        <v>129</v>
      </c>
      <c r="D177" s="4" t="n">
        <v>5600</v>
      </c>
      <c r="E177" s="16" t="s">
        <v>398</v>
      </c>
    </row>
    <row r="178" customFormat="false" ht="33" hidden="false" customHeight="true" outlineLevel="0" collapsed="false">
      <c r="A178" s="11" t="s">
        <v>339</v>
      </c>
      <c r="B178" s="12" t="s">
        <v>140</v>
      </c>
      <c r="C178" s="3" t="s">
        <v>54</v>
      </c>
      <c r="D178" s="14" t="s">
        <v>15</v>
      </c>
      <c r="E178" s="16" t="s">
        <v>399</v>
      </c>
    </row>
    <row r="179" customFormat="false" ht="33" hidden="false" customHeight="true" outlineLevel="0" collapsed="false">
      <c r="A179" s="11" t="s">
        <v>339</v>
      </c>
      <c r="B179" s="12" t="s">
        <v>400</v>
      </c>
      <c r="C179" s="3" t="s">
        <v>158</v>
      </c>
      <c r="D179" s="4" t="n">
        <v>5900</v>
      </c>
      <c r="E179" s="16" t="s">
        <v>401</v>
      </c>
      <c r="F179" s="21"/>
      <c r="G179" s="21"/>
      <c r="H179" s="21"/>
      <c r="I179" s="21"/>
      <c r="J179" s="21"/>
      <c r="K179" s="21"/>
    </row>
    <row r="180" customFormat="false" ht="33" hidden="false" customHeight="true" outlineLevel="0" collapsed="false">
      <c r="A180" s="11" t="s">
        <v>339</v>
      </c>
      <c r="B180" s="12" t="s">
        <v>402</v>
      </c>
      <c r="C180" s="3" t="s">
        <v>403</v>
      </c>
      <c r="D180" s="4" t="n">
        <v>6800</v>
      </c>
      <c r="E180" s="16" t="s">
        <v>404</v>
      </c>
      <c r="G180" s="16"/>
    </row>
    <row r="181" customFormat="false" ht="33" hidden="false" customHeight="true" outlineLevel="0" collapsed="false">
      <c r="A181" s="11" t="s">
        <v>339</v>
      </c>
      <c r="B181" s="12" t="s">
        <v>203</v>
      </c>
      <c r="C181" s="3" t="s">
        <v>405</v>
      </c>
      <c r="D181" s="4" t="n">
        <v>5600</v>
      </c>
      <c r="E181" s="16" t="s">
        <v>406</v>
      </c>
      <c r="G181" s="16"/>
    </row>
    <row r="182" customFormat="false" ht="33" hidden="false" customHeight="true" outlineLevel="0" collapsed="false">
      <c r="A182" s="11" t="s">
        <v>339</v>
      </c>
      <c r="B182" s="12" t="s">
        <v>407</v>
      </c>
      <c r="C182" s="3" t="s">
        <v>408</v>
      </c>
      <c r="D182" s="14" t="s">
        <v>15</v>
      </c>
      <c r="E182" s="16" t="s">
        <v>409</v>
      </c>
      <c r="F182" s="21"/>
      <c r="G182" s="21"/>
      <c r="H182" s="21"/>
      <c r="I182" s="21"/>
      <c r="J182" s="21"/>
      <c r="K182" s="21"/>
    </row>
    <row r="183" customFormat="false" ht="33" hidden="false" customHeight="true" outlineLevel="0" collapsed="false">
      <c r="A183" s="11" t="s">
        <v>410</v>
      </c>
      <c r="B183" s="12" t="s">
        <v>411</v>
      </c>
      <c r="C183" s="3" t="s">
        <v>412</v>
      </c>
      <c r="D183" s="4" t="n">
        <v>4500</v>
      </c>
      <c r="E183" s="17" t="s">
        <v>413</v>
      </c>
    </row>
    <row r="184" customFormat="false" ht="33" hidden="false" customHeight="true" outlineLevel="0" collapsed="false">
      <c r="A184" s="11" t="s">
        <v>410</v>
      </c>
      <c r="B184" s="12" t="s">
        <v>414</v>
      </c>
      <c r="C184" s="3" t="s">
        <v>415</v>
      </c>
      <c r="D184" s="4" t="n">
        <v>4200</v>
      </c>
      <c r="E184" s="32" t="s">
        <v>416</v>
      </c>
    </row>
    <row r="185" customFormat="false" ht="33" hidden="false" customHeight="true" outlineLevel="0" collapsed="false">
      <c r="A185" s="11" t="s">
        <v>410</v>
      </c>
      <c r="B185" s="12" t="s">
        <v>417</v>
      </c>
      <c r="C185" s="3" t="s">
        <v>276</v>
      </c>
      <c r="D185" s="4" t="n">
        <v>5000</v>
      </c>
      <c r="E185" s="17" t="s">
        <v>418</v>
      </c>
    </row>
    <row r="186" customFormat="false" ht="33" hidden="false" customHeight="true" outlineLevel="0" collapsed="false">
      <c r="A186" s="11" t="s">
        <v>410</v>
      </c>
      <c r="B186" s="12" t="s">
        <v>419</v>
      </c>
      <c r="C186" s="3" t="s">
        <v>420</v>
      </c>
      <c r="D186" s="4" t="n">
        <v>4700</v>
      </c>
      <c r="E186" s="17" t="s">
        <v>421</v>
      </c>
    </row>
    <row r="187" customFormat="false" ht="33" hidden="false" customHeight="true" outlineLevel="0" collapsed="false">
      <c r="A187" s="11" t="s">
        <v>410</v>
      </c>
      <c r="B187" s="12" t="s">
        <v>422</v>
      </c>
      <c r="C187" s="3" t="s">
        <v>86</v>
      </c>
      <c r="D187" s="14" t="s">
        <v>15</v>
      </c>
      <c r="E187" s="17" t="s">
        <v>423</v>
      </c>
    </row>
    <row r="188" customFormat="false" ht="33" hidden="false" customHeight="true" outlineLevel="0" collapsed="false">
      <c r="A188" s="11" t="s">
        <v>410</v>
      </c>
      <c r="B188" s="12" t="s">
        <v>424</v>
      </c>
      <c r="C188" s="3" t="s">
        <v>57</v>
      </c>
      <c r="D188" s="14" t="s">
        <v>15</v>
      </c>
      <c r="E188" s="17" t="s">
        <v>425</v>
      </c>
    </row>
    <row r="189" customFormat="false" ht="33" hidden="false" customHeight="true" outlineLevel="0" collapsed="false">
      <c r="A189" s="11" t="s">
        <v>426</v>
      </c>
      <c r="B189" s="12" t="s">
        <v>427</v>
      </c>
      <c r="C189" s="3" t="s">
        <v>22</v>
      </c>
      <c r="D189" s="14" t="s">
        <v>15</v>
      </c>
      <c r="E189" s="17" t="s">
        <v>428</v>
      </c>
    </row>
    <row r="190" customFormat="false" ht="33" hidden="false" customHeight="true" outlineLevel="0" collapsed="false">
      <c r="A190" s="11" t="s">
        <v>426</v>
      </c>
      <c r="B190" s="12" t="s">
        <v>123</v>
      </c>
      <c r="C190" s="3" t="s">
        <v>28</v>
      </c>
      <c r="D190" s="4" t="n">
        <v>5000</v>
      </c>
      <c r="E190" s="17" t="s">
        <v>429</v>
      </c>
    </row>
    <row r="191" customFormat="false" ht="33" hidden="false" customHeight="true" outlineLevel="0" collapsed="false">
      <c r="A191" s="11" t="s">
        <v>426</v>
      </c>
      <c r="B191" s="12" t="s">
        <v>82</v>
      </c>
      <c r="C191" s="3" t="s">
        <v>28</v>
      </c>
      <c r="D191" s="4" t="n">
        <v>5300</v>
      </c>
      <c r="E191" s="17" t="s">
        <v>430</v>
      </c>
    </row>
    <row r="192" customFormat="false" ht="33" hidden="false" customHeight="true" outlineLevel="0" collapsed="false">
      <c r="A192" s="11" t="s">
        <v>426</v>
      </c>
      <c r="B192" s="12" t="s">
        <v>364</v>
      </c>
      <c r="C192" s="3" t="s">
        <v>163</v>
      </c>
      <c r="D192" s="4" t="n">
        <v>5000</v>
      </c>
      <c r="E192" s="17" t="s">
        <v>431</v>
      </c>
    </row>
    <row r="193" customFormat="false" ht="33" hidden="false" customHeight="true" outlineLevel="0" collapsed="false">
      <c r="A193" s="11" t="s">
        <v>426</v>
      </c>
      <c r="B193" s="12" t="s">
        <v>432</v>
      </c>
      <c r="C193" s="3" t="s">
        <v>133</v>
      </c>
      <c r="D193" s="4" t="n">
        <v>5300</v>
      </c>
      <c r="E193" s="17" t="s">
        <v>433</v>
      </c>
    </row>
    <row r="194" customFormat="false" ht="33" hidden="false" customHeight="true" outlineLevel="0" collapsed="false">
      <c r="A194" s="11" t="s">
        <v>426</v>
      </c>
      <c r="B194" s="12" t="s">
        <v>281</v>
      </c>
      <c r="C194" s="3" t="s">
        <v>28</v>
      </c>
      <c r="D194" s="4" t="n">
        <v>4900</v>
      </c>
      <c r="E194" s="17" t="s">
        <v>434</v>
      </c>
    </row>
    <row r="195" customFormat="false" ht="33" hidden="false" customHeight="true" outlineLevel="0" collapsed="false">
      <c r="A195" s="11" t="s">
        <v>426</v>
      </c>
      <c r="B195" s="12" t="s">
        <v>435</v>
      </c>
      <c r="C195" s="3" t="s">
        <v>107</v>
      </c>
      <c r="D195" s="4" t="n">
        <v>3800</v>
      </c>
      <c r="E195" s="17" t="s">
        <v>436</v>
      </c>
    </row>
    <row r="196" customFormat="false" ht="33" hidden="false" customHeight="true" outlineLevel="0" collapsed="false">
      <c r="A196" s="11" t="s">
        <v>426</v>
      </c>
      <c r="B196" s="12" t="s">
        <v>437</v>
      </c>
      <c r="C196" s="3" t="n">
        <v>1040707</v>
      </c>
      <c r="D196" s="14" t="s">
        <v>438</v>
      </c>
      <c r="E196" s="17" t="s">
        <v>439</v>
      </c>
    </row>
    <row r="197" customFormat="false" ht="33" hidden="false" customHeight="true" outlineLevel="0" collapsed="false">
      <c r="A197" s="11" t="s">
        <v>426</v>
      </c>
      <c r="B197" s="12" t="s">
        <v>440</v>
      </c>
      <c r="C197" s="3" t="s">
        <v>47</v>
      </c>
      <c r="D197" s="4" t="n">
        <v>4600</v>
      </c>
      <c r="E197" s="17" t="s">
        <v>441</v>
      </c>
    </row>
    <row r="198" customFormat="false" ht="33" hidden="false" customHeight="true" outlineLevel="0" collapsed="false">
      <c r="A198" s="11" t="s">
        <v>426</v>
      </c>
      <c r="B198" s="12" t="s">
        <v>442</v>
      </c>
      <c r="C198" s="3" t="s">
        <v>22</v>
      </c>
      <c r="D198" s="4" t="n">
        <v>4000</v>
      </c>
      <c r="E198" s="16" t="s">
        <v>443</v>
      </c>
    </row>
    <row r="199" customFormat="false" ht="33" hidden="false" customHeight="true" outlineLevel="0" collapsed="false">
      <c r="A199" s="11" t="s">
        <v>426</v>
      </c>
      <c r="B199" s="12" t="s">
        <v>44</v>
      </c>
      <c r="C199" s="3" t="s">
        <v>133</v>
      </c>
      <c r="D199" s="4" t="n">
        <v>5300</v>
      </c>
      <c r="E199" s="17" t="s">
        <v>444</v>
      </c>
    </row>
    <row r="200" customFormat="false" ht="33" hidden="false" customHeight="true" outlineLevel="0" collapsed="false">
      <c r="A200" s="11" t="s">
        <v>426</v>
      </c>
      <c r="B200" s="12" t="s">
        <v>445</v>
      </c>
      <c r="C200" s="3" t="n">
        <v>1040707</v>
      </c>
      <c r="D200" s="14" t="s">
        <v>15</v>
      </c>
      <c r="E200" s="17" t="s">
        <v>446</v>
      </c>
    </row>
    <row r="201" customFormat="false" ht="33" hidden="false" customHeight="true" outlineLevel="0" collapsed="false">
      <c r="A201" s="11" t="s">
        <v>426</v>
      </c>
      <c r="B201" s="12" t="s">
        <v>447</v>
      </c>
      <c r="C201" s="3" t="s">
        <v>448</v>
      </c>
      <c r="D201" s="4" t="n">
        <v>800</v>
      </c>
      <c r="E201" s="17" t="s">
        <v>449</v>
      </c>
    </row>
    <row r="202" customFormat="false" ht="33" hidden="false" customHeight="true" outlineLevel="0" collapsed="false">
      <c r="A202" s="11" t="s">
        <v>450</v>
      </c>
      <c r="B202" s="12" t="s">
        <v>451</v>
      </c>
      <c r="C202" s="3" t="s">
        <v>452</v>
      </c>
      <c r="D202" s="14" t="s">
        <v>15</v>
      </c>
      <c r="E202" s="17" t="s">
        <v>453</v>
      </c>
    </row>
    <row r="203" customFormat="false" ht="33" hidden="false" customHeight="true" outlineLevel="0" collapsed="false">
      <c r="A203" s="11" t="s">
        <v>450</v>
      </c>
      <c r="B203" s="12" t="s">
        <v>454</v>
      </c>
      <c r="C203" s="3" t="s">
        <v>158</v>
      </c>
      <c r="D203" s="4" t="n">
        <v>4300</v>
      </c>
      <c r="E203" s="17" t="s">
        <v>455</v>
      </c>
    </row>
    <row r="204" customFormat="false" ht="33" hidden="false" customHeight="true" outlineLevel="0" collapsed="false">
      <c r="A204" s="11" t="s">
        <v>450</v>
      </c>
      <c r="B204" s="12" t="s">
        <v>456</v>
      </c>
      <c r="C204" s="3" t="s">
        <v>457</v>
      </c>
      <c r="D204" s="4" t="n">
        <v>4800</v>
      </c>
      <c r="E204" s="32" t="s">
        <v>458</v>
      </c>
      <c r="F204" s="21"/>
      <c r="G204" s="21"/>
      <c r="H204" s="21"/>
      <c r="I204" s="21"/>
      <c r="J204" s="21"/>
      <c r="K204" s="21"/>
    </row>
    <row r="205" customFormat="false" ht="33" hidden="false" customHeight="true" outlineLevel="0" collapsed="false">
      <c r="A205" s="11" t="s">
        <v>450</v>
      </c>
      <c r="B205" s="12" t="s">
        <v>459</v>
      </c>
      <c r="C205" s="3" t="s">
        <v>47</v>
      </c>
      <c r="D205" s="14" t="s">
        <v>15</v>
      </c>
      <c r="E205" s="17" t="s">
        <v>460</v>
      </c>
    </row>
    <row r="206" customFormat="false" ht="33" hidden="false" customHeight="true" outlineLevel="0" collapsed="false">
      <c r="A206" s="11" t="s">
        <v>450</v>
      </c>
      <c r="B206" s="12" t="s">
        <v>461</v>
      </c>
      <c r="C206" s="3" t="s">
        <v>163</v>
      </c>
      <c r="D206" s="4" t="n">
        <v>4200</v>
      </c>
      <c r="E206" s="17" t="s">
        <v>462</v>
      </c>
    </row>
    <row r="207" customFormat="false" ht="33" hidden="false" customHeight="true" outlineLevel="0" collapsed="false">
      <c r="A207" s="11" t="s">
        <v>450</v>
      </c>
      <c r="B207" s="12" t="s">
        <v>463</v>
      </c>
      <c r="C207" s="3" t="s">
        <v>158</v>
      </c>
      <c r="D207" s="4" t="n">
        <v>4500</v>
      </c>
      <c r="E207" s="17" t="s">
        <v>464</v>
      </c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33" hidden="false" customHeight="true" outlineLevel="0" collapsed="false">
      <c r="A208" s="11" t="s">
        <v>465</v>
      </c>
      <c r="B208" s="12" t="s">
        <v>466</v>
      </c>
      <c r="C208" s="3" t="s">
        <v>25</v>
      </c>
      <c r="D208" s="4" t="n">
        <v>4500</v>
      </c>
      <c r="E208" s="17" t="s">
        <v>467</v>
      </c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33" hidden="false" customHeight="true" outlineLevel="0" collapsed="false">
      <c r="A209" s="11" t="s">
        <v>465</v>
      </c>
      <c r="B209" s="12" t="s">
        <v>468</v>
      </c>
      <c r="C209" s="3" t="s">
        <v>71</v>
      </c>
      <c r="D209" s="4" t="n">
        <v>4900</v>
      </c>
      <c r="E209" s="17" t="s">
        <v>469</v>
      </c>
      <c r="F209" s="21"/>
      <c r="G209" s="21"/>
      <c r="H209" s="21"/>
      <c r="I209" s="21"/>
      <c r="J209" s="21"/>
      <c r="K209" s="21"/>
    </row>
    <row r="210" customFormat="false" ht="33" hidden="false" customHeight="true" outlineLevel="0" collapsed="false">
      <c r="A210" s="11" t="s">
        <v>465</v>
      </c>
      <c r="B210" s="12" t="s">
        <v>470</v>
      </c>
      <c r="C210" s="3" t="s">
        <v>28</v>
      </c>
      <c r="D210" s="4" t="n">
        <v>4500</v>
      </c>
      <c r="E210" s="17" t="s">
        <v>471</v>
      </c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33" hidden="false" customHeight="true" outlineLevel="0" collapsed="false">
      <c r="A211" s="11" t="s">
        <v>465</v>
      </c>
      <c r="B211" s="12" t="s">
        <v>472</v>
      </c>
      <c r="C211" s="3" t="s">
        <v>473</v>
      </c>
      <c r="D211" s="4" t="n">
        <v>4800</v>
      </c>
      <c r="E211" s="18" t="s">
        <v>474</v>
      </c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33" hidden="false" customHeight="true" outlineLevel="0" collapsed="false">
      <c r="A212" s="11" t="s">
        <v>465</v>
      </c>
      <c r="B212" s="12" t="s">
        <v>175</v>
      </c>
      <c r="C212" s="3" t="s">
        <v>420</v>
      </c>
      <c r="D212" s="4" t="n">
        <v>5500</v>
      </c>
      <c r="E212" s="17" t="s">
        <v>475</v>
      </c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33" hidden="false" customHeight="true" outlineLevel="0" collapsed="false">
      <c r="A213" s="11" t="s">
        <v>465</v>
      </c>
      <c r="B213" s="12" t="s">
        <v>476</v>
      </c>
      <c r="C213" s="3" t="s">
        <v>477</v>
      </c>
      <c r="D213" s="4" t="n">
        <v>4950</v>
      </c>
      <c r="E213" s="17" t="s">
        <v>478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33" hidden="false" customHeight="true" outlineLevel="0" collapsed="false">
      <c r="A214" s="11" t="s">
        <v>465</v>
      </c>
      <c r="B214" s="12" t="s">
        <v>479</v>
      </c>
      <c r="C214" s="3" t="s">
        <v>28</v>
      </c>
      <c r="D214" s="4" t="n">
        <v>4800</v>
      </c>
      <c r="E214" s="18" t="s">
        <v>480</v>
      </c>
    </row>
    <row r="215" customFormat="false" ht="33" hidden="false" customHeight="true" outlineLevel="0" collapsed="false">
      <c r="A215" s="11" t="s">
        <v>465</v>
      </c>
      <c r="B215" s="12" t="s">
        <v>481</v>
      </c>
      <c r="C215" s="3" t="s">
        <v>25</v>
      </c>
      <c r="D215" s="4" t="n">
        <v>5100</v>
      </c>
      <c r="E215" s="18" t="s">
        <v>482</v>
      </c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33" hidden="false" customHeight="true" outlineLevel="0" collapsed="false">
      <c r="A216" s="11" t="s">
        <v>465</v>
      </c>
      <c r="B216" s="12" t="s">
        <v>483</v>
      </c>
      <c r="C216" s="3" t="s">
        <v>477</v>
      </c>
      <c r="D216" s="4" t="n">
        <v>5200</v>
      </c>
      <c r="E216" s="17" t="s">
        <v>484</v>
      </c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33" hidden="false" customHeight="true" outlineLevel="0" collapsed="false">
      <c r="A217" s="11" t="s">
        <v>465</v>
      </c>
      <c r="B217" s="12" t="s">
        <v>485</v>
      </c>
      <c r="C217" s="3" t="s">
        <v>37</v>
      </c>
      <c r="D217" s="4" t="n">
        <v>5300</v>
      </c>
      <c r="E217" s="18" t="s">
        <v>486</v>
      </c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33" hidden="false" customHeight="true" outlineLevel="0" collapsed="false">
      <c r="A218" s="11" t="s">
        <v>465</v>
      </c>
      <c r="B218" s="12" t="s">
        <v>487</v>
      </c>
      <c r="C218" s="3" t="s">
        <v>28</v>
      </c>
      <c r="D218" s="4" t="n">
        <v>4800</v>
      </c>
      <c r="E218" s="17" t="s">
        <v>488</v>
      </c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33" hidden="false" customHeight="true" outlineLevel="0" collapsed="false">
      <c r="A219" s="11" t="s">
        <v>465</v>
      </c>
      <c r="B219" s="12" t="s">
        <v>489</v>
      </c>
      <c r="C219" s="3" t="s">
        <v>490</v>
      </c>
      <c r="D219" s="4" t="n">
        <v>5000</v>
      </c>
      <c r="E219" s="17" t="s">
        <v>491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33" hidden="false" customHeight="true" outlineLevel="0" collapsed="false">
      <c r="A220" s="11" t="s">
        <v>465</v>
      </c>
      <c r="B220" s="12" t="s">
        <v>492</v>
      </c>
      <c r="C220" s="3" t="s">
        <v>493</v>
      </c>
      <c r="D220" s="4" t="n">
        <v>5000</v>
      </c>
      <c r="E220" s="18" t="s">
        <v>494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33" hidden="false" customHeight="true" outlineLevel="0" collapsed="false">
      <c r="A221" s="11" t="s">
        <v>465</v>
      </c>
      <c r="B221" s="12" t="s">
        <v>495</v>
      </c>
      <c r="C221" s="3" t="s">
        <v>496</v>
      </c>
      <c r="D221" s="4" t="n">
        <v>5200</v>
      </c>
      <c r="E221" s="17" t="s">
        <v>497</v>
      </c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33" hidden="false" customHeight="true" outlineLevel="0" collapsed="false">
      <c r="A222" s="11" t="s">
        <v>465</v>
      </c>
      <c r="B222" s="12" t="s">
        <v>498</v>
      </c>
      <c r="C222" s="3" t="s">
        <v>34</v>
      </c>
      <c r="D222" s="4" t="n">
        <v>4900</v>
      </c>
      <c r="E222" s="17" t="s">
        <v>499</v>
      </c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33" hidden="false" customHeight="true" outlineLevel="0" collapsed="false">
      <c r="A223" s="11" t="s">
        <v>465</v>
      </c>
      <c r="B223" s="12" t="s">
        <v>500</v>
      </c>
      <c r="C223" s="3" t="n">
        <v>1040710</v>
      </c>
      <c r="D223" s="14" t="s">
        <v>220</v>
      </c>
      <c r="E223" s="18" t="s">
        <v>501</v>
      </c>
    </row>
    <row r="224" customFormat="false" ht="33" hidden="false" customHeight="true" outlineLevel="0" collapsed="false">
      <c r="A224" s="11" t="s">
        <v>465</v>
      </c>
      <c r="B224" s="12" t="s">
        <v>109</v>
      </c>
      <c r="C224" s="3" t="s">
        <v>502</v>
      </c>
      <c r="D224" s="4" t="n">
        <v>5600</v>
      </c>
      <c r="E224" s="17" t="s">
        <v>503</v>
      </c>
    </row>
    <row r="225" customFormat="false" ht="33" hidden="false" customHeight="true" outlineLevel="0" collapsed="false">
      <c r="A225" s="11" t="s">
        <v>465</v>
      </c>
      <c r="B225" s="12" t="s">
        <v>504</v>
      </c>
      <c r="C225" s="3" t="s">
        <v>505</v>
      </c>
      <c r="D225" s="4" t="n">
        <v>5500</v>
      </c>
      <c r="E225" s="17" t="s">
        <v>506</v>
      </c>
    </row>
    <row r="226" customFormat="false" ht="33" hidden="false" customHeight="true" outlineLevel="0" collapsed="false">
      <c r="A226" s="11" t="s">
        <v>465</v>
      </c>
      <c r="B226" s="12" t="s">
        <v>233</v>
      </c>
      <c r="C226" s="3" t="s">
        <v>71</v>
      </c>
      <c r="D226" s="4" t="n">
        <v>5000</v>
      </c>
      <c r="E226" s="17" t="s">
        <v>507</v>
      </c>
    </row>
    <row r="227" customFormat="false" ht="33" hidden="false" customHeight="true" outlineLevel="0" collapsed="false">
      <c r="A227" s="11" t="s">
        <v>508</v>
      </c>
      <c r="B227" s="12" t="s">
        <v>170</v>
      </c>
      <c r="C227" s="3" t="s">
        <v>75</v>
      </c>
      <c r="D227" s="4" t="n">
        <v>5000</v>
      </c>
      <c r="E227" s="18" t="s">
        <v>509</v>
      </c>
    </row>
    <row r="228" customFormat="false" ht="33" hidden="false" customHeight="true" outlineLevel="0" collapsed="false">
      <c r="A228" s="11" t="s">
        <v>508</v>
      </c>
      <c r="B228" s="12" t="s">
        <v>510</v>
      </c>
      <c r="C228" s="3" t="s">
        <v>420</v>
      </c>
      <c r="D228" s="4" t="n">
        <v>6800</v>
      </c>
      <c r="E228" s="18" t="s">
        <v>511</v>
      </c>
      <c r="G228" s="16"/>
    </row>
    <row r="229" customFormat="false" ht="33" hidden="false" customHeight="true" outlineLevel="0" collapsed="false">
      <c r="A229" s="11" t="s">
        <v>508</v>
      </c>
      <c r="B229" s="12" t="s">
        <v>121</v>
      </c>
      <c r="C229" s="3" t="s">
        <v>512</v>
      </c>
      <c r="D229" s="4" t="n">
        <v>4650</v>
      </c>
      <c r="E229" s="18" t="s">
        <v>513</v>
      </c>
      <c r="F229" s="21"/>
      <c r="G229" s="21"/>
      <c r="H229" s="21"/>
      <c r="I229" s="21"/>
      <c r="J229" s="21"/>
      <c r="K229" s="21"/>
    </row>
    <row r="230" customFormat="false" ht="33" hidden="false" customHeight="true" outlineLevel="0" collapsed="false">
      <c r="A230" s="11" t="s">
        <v>508</v>
      </c>
      <c r="B230" s="12" t="s">
        <v>514</v>
      </c>
      <c r="C230" s="3" t="s">
        <v>75</v>
      </c>
      <c r="D230" s="4" t="n">
        <v>4900</v>
      </c>
      <c r="E230" s="18" t="s">
        <v>515</v>
      </c>
      <c r="F230" s="21"/>
      <c r="G230" s="21"/>
      <c r="H230" s="21"/>
      <c r="I230" s="21"/>
      <c r="J230" s="21"/>
      <c r="K230" s="21"/>
    </row>
    <row r="231" customFormat="false" ht="33" hidden="false" customHeight="true" outlineLevel="0" collapsed="false">
      <c r="A231" s="11" t="s">
        <v>508</v>
      </c>
      <c r="B231" s="12" t="s">
        <v>516</v>
      </c>
      <c r="C231" s="3" t="s">
        <v>47</v>
      </c>
      <c r="D231" s="4" t="n">
        <v>4600</v>
      </c>
      <c r="E231" s="18" t="s">
        <v>517</v>
      </c>
    </row>
    <row r="232" customFormat="false" ht="33" hidden="false" customHeight="true" outlineLevel="0" collapsed="false">
      <c r="A232" s="11" t="s">
        <v>508</v>
      </c>
      <c r="B232" s="12" t="s">
        <v>21</v>
      </c>
      <c r="C232" s="3" t="s">
        <v>86</v>
      </c>
      <c r="D232" s="4" t="n">
        <v>4800</v>
      </c>
      <c r="E232" s="18" t="s">
        <v>518</v>
      </c>
    </row>
    <row r="233" customFormat="false" ht="33" hidden="false" customHeight="true" outlineLevel="0" collapsed="false">
      <c r="A233" s="11" t="s">
        <v>508</v>
      </c>
      <c r="B233" s="12" t="s">
        <v>519</v>
      </c>
      <c r="C233" s="3" t="n">
        <v>1040524</v>
      </c>
      <c r="D233" s="14" t="s">
        <v>15</v>
      </c>
      <c r="E233" s="18" t="s">
        <v>520</v>
      </c>
      <c r="F233" s="21"/>
      <c r="G233" s="21"/>
      <c r="H233" s="21"/>
      <c r="I233" s="21"/>
      <c r="J233" s="21"/>
      <c r="K233" s="21"/>
    </row>
    <row r="234" customFormat="false" ht="33" hidden="false" customHeight="true" outlineLevel="0" collapsed="false">
      <c r="A234" s="11" t="s">
        <v>508</v>
      </c>
      <c r="B234" s="12" t="s">
        <v>521</v>
      </c>
      <c r="C234" s="3" t="s">
        <v>522</v>
      </c>
      <c r="D234" s="4" t="n">
        <v>4500</v>
      </c>
      <c r="E234" s="18" t="s">
        <v>523</v>
      </c>
      <c r="F234" s="21"/>
      <c r="G234" s="21"/>
      <c r="H234" s="21"/>
      <c r="I234" s="21"/>
      <c r="J234" s="21"/>
      <c r="K234" s="21"/>
    </row>
    <row r="235" customFormat="false" ht="33" hidden="false" customHeight="true" outlineLevel="0" collapsed="false">
      <c r="A235" s="11" t="s">
        <v>508</v>
      </c>
      <c r="B235" s="12" t="s">
        <v>524</v>
      </c>
      <c r="C235" s="3" t="s">
        <v>525</v>
      </c>
      <c r="D235" s="4" t="n">
        <v>6200</v>
      </c>
      <c r="E235" s="18" t="s">
        <v>526</v>
      </c>
    </row>
    <row r="236" customFormat="false" ht="33" hidden="false" customHeight="true" outlineLevel="0" collapsed="false">
      <c r="A236" s="11" t="s">
        <v>508</v>
      </c>
      <c r="B236" s="12" t="s">
        <v>527</v>
      </c>
      <c r="C236" s="3" t="s">
        <v>512</v>
      </c>
      <c r="D236" s="4" t="n">
        <v>5500</v>
      </c>
      <c r="E236" s="18" t="s">
        <v>528</v>
      </c>
    </row>
    <row r="237" customFormat="false" ht="33" hidden="false" customHeight="true" outlineLevel="0" collapsed="false">
      <c r="A237" s="11" t="s">
        <v>508</v>
      </c>
      <c r="B237" s="12" t="s">
        <v>529</v>
      </c>
      <c r="C237" s="3" t="s">
        <v>75</v>
      </c>
      <c r="D237" s="4" t="n">
        <v>4800</v>
      </c>
      <c r="E237" s="18" t="s">
        <v>530</v>
      </c>
    </row>
    <row r="238" customFormat="false" ht="33" hidden="false" customHeight="true" outlineLevel="0" collapsed="false">
      <c r="A238" s="11" t="s">
        <v>508</v>
      </c>
      <c r="B238" s="12" t="s">
        <v>151</v>
      </c>
      <c r="C238" s="3" t="s">
        <v>138</v>
      </c>
      <c r="D238" s="4" t="n">
        <v>5800</v>
      </c>
      <c r="E238" s="18" t="s">
        <v>531</v>
      </c>
      <c r="F238" s="16"/>
    </row>
    <row r="239" customFormat="false" ht="33" hidden="false" customHeight="true" outlineLevel="0" collapsed="false">
      <c r="A239" s="11" t="s">
        <v>508</v>
      </c>
      <c r="B239" s="12" t="s">
        <v>532</v>
      </c>
      <c r="C239" s="3" t="s">
        <v>477</v>
      </c>
      <c r="D239" s="4" t="n">
        <v>5000</v>
      </c>
      <c r="E239" s="18" t="s">
        <v>533</v>
      </c>
    </row>
    <row r="240" customFormat="false" ht="33" hidden="false" customHeight="true" outlineLevel="0" collapsed="false">
      <c r="A240" s="11" t="s">
        <v>508</v>
      </c>
      <c r="B240" s="12" t="s">
        <v>534</v>
      </c>
      <c r="C240" s="3" t="s">
        <v>535</v>
      </c>
      <c r="D240" s="4" t="n">
        <v>5300</v>
      </c>
      <c r="E240" s="18" t="s">
        <v>536</v>
      </c>
    </row>
    <row r="241" customFormat="false" ht="33" hidden="false" customHeight="true" outlineLevel="0" collapsed="false">
      <c r="A241" s="11" t="s">
        <v>508</v>
      </c>
      <c r="B241" s="12" t="s">
        <v>109</v>
      </c>
      <c r="C241" s="3" t="s">
        <v>535</v>
      </c>
      <c r="D241" s="4" t="n">
        <v>5200</v>
      </c>
      <c r="E241" s="18" t="s">
        <v>537</v>
      </c>
    </row>
    <row r="242" customFormat="false" ht="33" hidden="false" customHeight="true" outlineLevel="0" collapsed="false">
      <c r="A242" s="11" t="s">
        <v>508</v>
      </c>
      <c r="B242" s="12" t="s">
        <v>538</v>
      </c>
      <c r="C242" s="3" t="s">
        <v>496</v>
      </c>
      <c r="D242" s="4" t="n">
        <v>4900</v>
      </c>
      <c r="E242" s="18" t="s">
        <v>539</v>
      </c>
    </row>
    <row r="243" customFormat="false" ht="33" hidden="false" customHeight="true" outlineLevel="0" collapsed="false">
      <c r="A243" s="11" t="s">
        <v>508</v>
      </c>
      <c r="B243" s="12" t="s">
        <v>540</v>
      </c>
      <c r="C243" s="3" t="s">
        <v>86</v>
      </c>
      <c r="D243" s="4" t="n">
        <v>5000</v>
      </c>
      <c r="E243" s="18" t="s">
        <v>541</v>
      </c>
    </row>
    <row r="244" customFormat="false" ht="33" hidden="false" customHeight="true" outlineLevel="0" collapsed="false">
      <c r="A244" s="11" t="s">
        <v>508</v>
      </c>
      <c r="B244" s="12" t="s">
        <v>70</v>
      </c>
      <c r="C244" s="3" t="s">
        <v>502</v>
      </c>
      <c r="D244" s="4" t="n">
        <v>7800</v>
      </c>
      <c r="E244" s="18" t="s">
        <v>542</v>
      </c>
    </row>
    <row r="245" customFormat="false" ht="33" hidden="false" customHeight="true" outlineLevel="0" collapsed="false">
      <c r="A245" s="11" t="s">
        <v>543</v>
      </c>
      <c r="B245" s="12" t="s">
        <v>544</v>
      </c>
      <c r="C245" s="3" t="s">
        <v>545</v>
      </c>
      <c r="D245" s="15" t="s">
        <v>15</v>
      </c>
      <c r="E245" s="17" t="s">
        <v>546</v>
      </c>
    </row>
    <row r="246" customFormat="false" ht="33" hidden="false" customHeight="true" outlineLevel="0" collapsed="false">
      <c r="A246" s="11" t="s">
        <v>547</v>
      </c>
      <c r="B246" s="12" t="s">
        <v>388</v>
      </c>
      <c r="C246" s="3" t="s">
        <v>47</v>
      </c>
      <c r="D246" s="14" t="s">
        <v>15</v>
      </c>
      <c r="E246" s="17" t="s">
        <v>548</v>
      </c>
    </row>
    <row r="247" customFormat="false" ht="33" hidden="false" customHeight="true" outlineLevel="0" collapsed="false">
      <c r="A247" s="11" t="s">
        <v>547</v>
      </c>
      <c r="B247" s="2" t="s">
        <v>549</v>
      </c>
      <c r="C247" s="3" t="s">
        <v>550</v>
      </c>
      <c r="D247" s="14" t="s">
        <v>220</v>
      </c>
      <c r="E247" s="17" t="s">
        <v>551</v>
      </c>
    </row>
    <row r="248" customFormat="false" ht="33" hidden="false" customHeight="true" outlineLevel="0" collapsed="false">
      <c r="A248" s="11" t="s">
        <v>547</v>
      </c>
      <c r="B248" s="2" t="s">
        <v>552</v>
      </c>
      <c r="C248" s="3" t="s">
        <v>553</v>
      </c>
      <c r="D248" s="4" t="n">
        <v>500</v>
      </c>
      <c r="E248" s="17" t="s">
        <v>554</v>
      </c>
    </row>
    <row r="249" customFormat="false" ht="33" hidden="false" customHeight="true" outlineLevel="0" collapsed="false">
      <c r="A249" s="11" t="s">
        <v>547</v>
      </c>
      <c r="B249" s="12" t="s">
        <v>555</v>
      </c>
      <c r="C249" s="3" t="s">
        <v>556</v>
      </c>
      <c r="D249" s="14" t="s">
        <v>220</v>
      </c>
      <c r="E249" s="17" t="s">
        <v>557</v>
      </c>
    </row>
    <row r="250" customFormat="false" ht="33" hidden="false" customHeight="true" outlineLevel="0" collapsed="false">
      <c r="A250" s="11" t="s">
        <v>547</v>
      </c>
      <c r="B250" s="12" t="s">
        <v>558</v>
      </c>
      <c r="C250" s="3" t="s">
        <v>263</v>
      </c>
      <c r="D250" s="14" t="s">
        <v>220</v>
      </c>
      <c r="E250" s="17" t="s">
        <v>559</v>
      </c>
    </row>
    <row r="251" customFormat="false" ht="33" hidden="false" customHeight="true" outlineLevel="0" collapsed="false">
      <c r="A251" s="11" t="s">
        <v>547</v>
      </c>
      <c r="B251" s="12" t="s">
        <v>560</v>
      </c>
      <c r="C251" s="3" t="s">
        <v>561</v>
      </c>
      <c r="D251" s="14" t="s">
        <v>562</v>
      </c>
      <c r="E251" s="17" t="s">
        <v>563</v>
      </c>
    </row>
    <row r="252" customFormat="false" ht="33" hidden="false" customHeight="true" outlineLevel="0" collapsed="false">
      <c r="A252" s="11" t="s">
        <v>564</v>
      </c>
      <c r="B252" s="12" t="s">
        <v>565</v>
      </c>
      <c r="C252" s="3" t="s">
        <v>566</v>
      </c>
      <c r="D252" s="14" t="s">
        <v>15</v>
      </c>
      <c r="E252" s="17" t="s">
        <v>567</v>
      </c>
      <c r="F252" s="21"/>
      <c r="G252" s="21"/>
      <c r="H252" s="21"/>
      <c r="I252" s="21"/>
      <c r="J252" s="21"/>
      <c r="K252" s="21"/>
    </row>
    <row r="253" customFormat="false" ht="33" hidden="false" customHeight="true" outlineLevel="0" collapsed="false">
      <c r="A253" s="11" t="s">
        <v>568</v>
      </c>
      <c r="B253" s="12" t="s">
        <v>50</v>
      </c>
      <c r="C253" s="3" t="s">
        <v>127</v>
      </c>
      <c r="D253" s="4" t="n">
        <v>4800</v>
      </c>
      <c r="E253" s="17" t="s">
        <v>569</v>
      </c>
    </row>
    <row r="254" customFormat="false" ht="33" hidden="false" customHeight="true" outlineLevel="0" collapsed="false">
      <c r="A254" s="11" t="s">
        <v>568</v>
      </c>
      <c r="B254" s="12" t="s">
        <v>123</v>
      </c>
      <c r="C254" s="3" t="s">
        <v>127</v>
      </c>
      <c r="D254" s="4" t="n">
        <v>4500</v>
      </c>
      <c r="E254" s="32" t="s">
        <v>570</v>
      </c>
    </row>
    <row r="255" customFormat="false" ht="33" hidden="false" customHeight="true" outlineLevel="0" collapsed="false">
      <c r="A255" s="11" t="s">
        <v>568</v>
      </c>
      <c r="B255" s="12" t="s">
        <v>367</v>
      </c>
      <c r="C255" s="3" t="s">
        <v>415</v>
      </c>
      <c r="D255" s="4" t="n">
        <v>3200</v>
      </c>
      <c r="E255" s="17" t="s">
        <v>571</v>
      </c>
      <c r="F255" s="21"/>
      <c r="G255" s="21"/>
      <c r="H255" s="21"/>
      <c r="I255" s="21"/>
      <c r="J255" s="21"/>
      <c r="K255" s="21"/>
    </row>
    <row r="256" customFormat="false" ht="33" hidden="false" customHeight="true" outlineLevel="0" collapsed="false">
      <c r="A256" s="11" t="s">
        <v>568</v>
      </c>
      <c r="B256" s="12" t="s">
        <v>572</v>
      </c>
      <c r="C256" s="3" t="s">
        <v>127</v>
      </c>
      <c r="D256" s="4" t="n">
        <v>4500</v>
      </c>
      <c r="E256" s="17" t="s">
        <v>573</v>
      </c>
      <c r="F256" s="17"/>
    </row>
    <row r="257" customFormat="false" ht="33" hidden="false" customHeight="true" outlineLevel="0" collapsed="false">
      <c r="A257" s="11" t="s">
        <v>574</v>
      </c>
      <c r="B257" s="12" t="s">
        <v>575</v>
      </c>
      <c r="C257" s="3" t="s">
        <v>47</v>
      </c>
      <c r="D257" s="14" t="s">
        <v>15</v>
      </c>
      <c r="E257" s="17" t="s">
        <v>576</v>
      </c>
    </row>
    <row r="258" customFormat="false" ht="33" hidden="false" customHeight="true" outlineLevel="0" collapsed="false">
      <c r="A258" s="11" t="s">
        <v>574</v>
      </c>
      <c r="B258" s="12" t="s">
        <v>577</v>
      </c>
      <c r="C258" s="3" t="s">
        <v>147</v>
      </c>
      <c r="D258" s="4" t="n">
        <v>5000</v>
      </c>
      <c r="E258" s="17" t="s">
        <v>578</v>
      </c>
    </row>
    <row r="259" customFormat="false" ht="33" hidden="false" customHeight="true" outlineLevel="0" collapsed="false">
      <c r="A259" s="11" t="s">
        <v>574</v>
      </c>
      <c r="B259" s="12" t="s">
        <v>579</v>
      </c>
      <c r="C259" s="3" t="s">
        <v>124</v>
      </c>
      <c r="D259" s="14" t="s">
        <v>15</v>
      </c>
      <c r="E259" s="18" t="s">
        <v>580</v>
      </c>
    </row>
    <row r="260" customFormat="false" ht="33" hidden="false" customHeight="true" outlineLevel="0" collapsed="false">
      <c r="A260" s="11" t="s">
        <v>574</v>
      </c>
      <c r="B260" s="12" t="s">
        <v>131</v>
      </c>
      <c r="C260" s="33" t="s">
        <v>54</v>
      </c>
      <c r="D260" s="4" t="n">
        <v>5000</v>
      </c>
      <c r="E260" s="18" t="s">
        <v>581</v>
      </c>
    </row>
    <row r="261" customFormat="false" ht="33" hidden="false" customHeight="true" outlineLevel="0" collapsed="false">
      <c r="A261" s="11" t="s">
        <v>574</v>
      </c>
      <c r="B261" s="12" t="s">
        <v>151</v>
      </c>
      <c r="C261" s="33" t="s">
        <v>54</v>
      </c>
      <c r="D261" s="14" t="s">
        <v>15</v>
      </c>
      <c r="E261" s="18" t="s">
        <v>582</v>
      </c>
    </row>
    <row r="262" customFormat="false" ht="33" hidden="false" customHeight="true" outlineLevel="0" collapsed="false">
      <c r="A262" s="11" t="s">
        <v>574</v>
      </c>
      <c r="B262" s="12" t="s">
        <v>583</v>
      </c>
      <c r="C262" s="33" t="s">
        <v>343</v>
      </c>
      <c r="D262" s="14" t="s">
        <v>15</v>
      </c>
      <c r="E262" s="18" t="s">
        <v>584</v>
      </c>
      <c r="F262" s="21"/>
      <c r="G262" s="21"/>
      <c r="H262" s="21"/>
      <c r="I262" s="21"/>
      <c r="J262" s="21"/>
      <c r="K262" s="21"/>
    </row>
    <row r="263" customFormat="false" ht="33" hidden="false" customHeight="true" outlineLevel="0" collapsed="false">
      <c r="A263" s="11" t="s">
        <v>574</v>
      </c>
      <c r="B263" s="12" t="s">
        <v>585</v>
      </c>
      <c r="C263" s="33" t="s">
        <v>252</v>
      </c>
      <c r="D263" s="4" t="n">
        <v>4500</v>
      </c>
      <c r="E263" s="18" t="s">
        <v>586</v>
      </c>
    </row>
    <row r="264" customFormat="false" ht="33" hidden="false" customHeight="true" outlineLevel="0" collapsed="false">
      <c r="A264" s="11" t="s">
        <v>574</v>
      </c>
      <c r="B264" s="12" t="s">
        <v>587</v>
      </c>
      <c r="C264" s="14" t="s">
        <v>15</v>
      </c>
      <c r="D264" s="14" t="s">
        <v>15</v>
      </c>
      <c r="E264" s="18" t="s">
        <v>588</v>
      </c>
    </row>
    <row r="265" customFormat="false" ht="33" hidden="false" customHeight="true" outlineLevel="0" collapsed="false">
      <c r="A265" s="11" t="s">
        <v>589</v>
      </c>
      <c r="B265" s="12" t="s">
        <v>82</v>
      </c>
      <c r="C265" s="3" t="s">
        <v>47</v>
      </c>
      <c r="D265" s="4" t="n">
        <v>4500</v>
      </c>
      <c r="E265" s="17" t="s">
        <v>590</v>
      </c>
    </row>
    <row r="266" customFormat="false" ht="33" hidden="false" customHeight="true" outlineLevel="0" collapsed="false">
      <c r="A266" s="11" t="s">
        <v>589</v>
      </c>
      <c r="B266" s="12" t="s">
        <v>591</v>
      </c>
      <c r="C266" s="3" t="s">
        <v>276</v>
      </c>
      <c r="D266" s="14" t="s">
        <v>15</v>
      </c>
      <c r="E266" s="17" t="s">
        <v>592</v>
      </c>
    </row>
    <row r="267" customFormat="false" ht="33" hidden="false" customHeight="true" outlineLevel="0" collapsed="false">
      <c r="A267" s="11" t="s">
        <v>589</v>
      </c>
      <c r="B267" s="12" t="s">
        <v>593</v>
      </c>
      <c r="C267" s="3" t="s">
        <v>47</v>
      </c>
      <c r="D267" s="4" t="n">
        <v>5500</v>
      </c>
      <c r="E267" s="17" t="s">
        <v>594</v>
      </c>
      <c r="F267" s="21"/>
      <c r="G267" s="21"/>
      <c r="H267" s="21"/>
      <c r="I267" s="21"/>
      <c r="J267" s="21"/>
      <c r="K267" s="21"/>
    </row>
    <row r="268" customFormat="false" ht="33" hidden="false" customHeight="true" outlineLevel="0" collapsed="false">
      <c r="A268" s="11" t="s">
        <v>589</v>
      </c>
      <c r="B268" s="12" t="s">
        <v>140</v>
      </c>
      <c r="C268" s="3" t="s">
        <v>28</v>
      </c>
      <c r="D268" s="4" t="n">
        <v>2800</v>
      </c>
      <c r="E268" s="17" t="s">
        <v>595</v>
      </c>
    </row>
    <row r="269" customFormat="false" ht="33" hidden="false" customHeight="true" outlineLevel="0" collapsed="false">
      <c r="A269" s="11" t="s">
        <v>589</v>
      </c>
      <c r="B269" s="12" t="s">
        <v>596</v>
      </c>
      <c r="C269" s="3" t="s">
        <v>477</v>
      </c>
      <c r="D269" s="14" t="s">
        <v>15</v>
      </c>
      <c r="E269" s="18" t="s">
        <v>597</v>
      </c>
    </row>
    <row r="270" customFormat="false" ht="33" hidden="false" customHeight="true" outlineLevel="0" collapsed="false">
      <c r="A270" s="11" t="s">
        <v>598</v>
      </c>
      <c r="B270" s="12" t="s">
        <v>599</v>
      </c>
      <c r="C270" s="3" t="s">
        <v>22</v>
      </c>
      <c r="D270" s="14" t="s">
        <v>15</v>
      </c>
      <c r="E270" s="17" t="s">
        <v>600</v>
      </c>
      <c r="F270" s="21"/>
      <c r="G270" s="21"/>
      <c r="H270" s="21"/>
      <c r="I270" s="21"/>
      <c r="J270" s="21"/>
      <c r="K270" s="21"/>
    </row>
    <row r="271" customFormat="false" ht="33" hidden="false" customHeight="true" outlineLevel="0" collapsed="false">
      <c r="A271" s="11" t="s">
        <v>601</v>
      </c>
      <c r="B271" s="12" t="s">
        <v>602</v>
      </c>
      <c r="C271" s="3" t="s">
        <v>420</v>
      </c>
      <c r="D271" s="4" t="n">
        <v>6000</v>
      </c>
      <c r="E271" s="17" t="s">
        <v>603</v>
      </c>
    </row>
    <row r="272" customFormat="false" ht="33" hidden="false" customHeight="true" outlineLevel="0" collapsed="false">
      <c r="A272" s="11" t="s">
        <v>601</v>
      </c>
      <c r="B272" s="12" t="s">
        <v>604</v>
      </c>
      <c r="C272" s="3" t="s">
        <v>28</v>
      </c>
      <c r="D272" s="4" t="n">
        <v>5000</v>
      </c>
      <c r="E272" s="17" t="s">
        <v>605</v>
      </c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</row>
    <row r="273" customFormat="false" ht="33" hidden="false" customHeight="true" outlineLevel="0" collapsed="false">
      <c r="A273" s="11" t="s">
        <v>601</v>
      </c>
      <c r="B273" s="12" t="s">
        <v>606</v>
      </c>
      <c r="C273" s="3" t="s">
        <v>107</v>
      </c>
      <c r="D273" s="4" t="n">
        <v>4300</v>
      </c>
      <c r="E273" s="17" t="s">
        <v>607</v>
      </c>
    </row>
    <row r="274" customFormat="false" ht="33" hidden="false" customHeight="true" outlineLevel="0" collapsed="false">
      <c r="A274" s="11" t="s">
        <v>601</v>
      </c>
      <c r="B274" s="12" t="s">
        <v>59</v>
      </c>
      <c r="C274" s="3" t="s">
        <v>101</v>
      </c>
      <c r="D274" s="4" t="n">
        <v>4800</v>
      </c>
      <c r="E274" s="17" t="s">
        <v>608</v>
      </c>
    </row>
    <row r="275" customFormat="false" ht="33" hidden="false" customHeight="true" outlineLevel="0" collapsed="false">
      <c r="A275" s="11" t="s">
        <v>601</v>
      </c>
      <c r="B275" s="12" t="s">
        <v>65</v>
      </c>
      <c r="C275" s="3" t="s">
        <v>66</v>
      </c>
      <c r="D275" s="4" t="n">
        <v>3650</v>
      </c>
      <c r="E275" s="17" t="s">
        <v>609</v>
      </c>
    </row>
    <row r="276" customFormat="false" ht="33" hidden="false" customHeight="true" outlineLevel="0" collapsed="false">
      <c r="A276" s="11" t="s">
        <v>601</v>
      </c>
      <c r="B276" s="12" t="s">
        <v>70</v>
      </c>
      <c r="C276" s="3" t="s">
        <v>142</v>
      </c>
      <c r="D276" s="4" t="n">
        <v>6700</v>
      </c>
      <c r="E276" s="17" t="s">
        <v>610</v>
      </c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</row>
    <row r="277" customFormat="false" ht="33" hidden="false" customHeight="true" outlineLevel="0" collapsed="false">
      <c r="A277" s="11" t="s">
        <v>611</v>
      </c>
      <c r="B277" s="12" t="s">
        <v>612</v>
      </c>
      <c r="C277" s="15" t="n">
        <v>1040710</v>
      </c>
      <c r="D277" s="15" t="n">
        <v>500</v>
      </c>
      <c r="E277" s="32" t="s">
        <v>613</v>
      </c>
    </row>
    <row r="278" customFormat="false" ht="33" hidden="false" customHeight="true" outlineLevel="0" collapsed="false">
      <c r="A278" s="11" t="s">
        <v>614</v>
      </c>
      <c r="B278" s="12" t="s">
        <v>615</v>
      </c>
      <c r="C278" s="3" t="s">
        <v>616</v>
      </c>
      <c r="D278" s="4" t="n">
        <v>1300</v>
      </c>
      <c r="E278" s="17" t="s">
        <v>617</v>
      </c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</row>
    <row r="279" customFormat="false" ht="33" hidden="false" customHeight="true" outlineLevel="0" collapsed="false">
      <c r="A279" s="11" t="s">
        <v>614</v>
      </c>
      <c r="B279" s="2" t="s">
        <v>618</v>
      </c>
      <c r="C279" s="3" t="s">
        <v>155</v>
      </c>
      <c r="D279" s="4" t="n">
        <v>2000</v>
      </c>
      <c r="E279" s="17" t="s">
        <v>619</v>
      </c>
    </row>
    <row r="280" customFormat="false" ht="33" hidden="false" customHeight="true" outlineLevel="0" collapsed="false">
      <c r="A280" s="11" t="s">
        <v>614</v>
      </c>
      <c r="B280" s="12" t="s">
        <v>620</v>
      </c>
      <c r="C280" s="3" t="s">
        <v>621</v>
      </c>
      <c r="D280" s="14" t="s">
        <v>622</v>
      </c>
      <c r="E280" s="17" t="s">
        <v>623</v>
      </c>
      <c r="F280" s="23"/>
      <c r="G280" s="34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</row>
    <row r="281" customFormat="false" ht="33" hidden="false" customHeight="true" outlineLevel="0" collapsed="false">
      <c r="A281" s="11" t="s">
        <v>614</v>
      </c>
      <c r="B281" s="12" t="s">
        <v>624</v>
      </c>
      <c r="C281" s="3" t="s">
        <v>42</v>
      </c>
      <c r="D281" s="14" t="s">
        <v>15</v>
      </c>
      <c r="E281" s="17" t="s">
        <v>625</v>
      </c>
      <c r="F281" s="35"/>
    </row>
    <row r="282" customFormat="false" ht="33" hidden="false" customHeight="true" outlineLevel="0" collapsed="false">
      <c r="A282" s="11" t="s">
        <v>626</v>
      </c>
      <c r="B282" s="12" t="s">
        <v>627</v>
      </c>
      <c r="C282" s="3" t="s">
        <v>133</v>
      </c>
      <c r="D282" s="4" t="n">
        <v>5200</v>
      </c>
      <c r="E282" s="17" t="s">
        <v>628</v>
      </c>
      <c r="F282" s="21"/>
      <c r="G282" s="21"/>
      <c r="H282" s="21"/>
      <c r="I282" s="21"/>
      <c r="J282" s="21"/>
      <c r="K282" s="21"/>
    </row>
    <row r="283" customFormat="false" ht="33" hidden="false" customHeight="true" outlineLevel="0" collapsed="false">
      <c r="A283" s="11" t="s">
        <v>629</v>
      </c>
      <c r="B283" s="12" t="s">
        <v>516</v>
      </c>
      <c r="C283" s="3" t="s">
        <v>630</v>
      </c>
      <c r="D283" s="4" t="n">
        <v>4300</v>
      </c>
      <c r="E283" s="17" t="s">
        <v>631</v>
      </c>
      <c r="F283" s="21"/>
      <c r="G283" s="21"/>
      <c r="H283" s="21"/>
      <c r="I283" s="21"/>
      <c r="J283" s="21"/>
      <c r="K283" s="21"/>
    </row>
    <row r="284" customFormat="false" ht="33" hidden="false" customHeight="true" outlineLevel="0" collapsed="false">
      <c r="A284" s="11" t="s">
        <v>629</v>
      </c>
      <c r="B284" s="12" t="s">
        <v>632</v>
      </c>
      <c r="C284" s="3" t="s">
        <v>57</v>
      </c>
      <c r="D284" s="4" t="n">
        <v>5200</v>
      </c>
      <c r="E284" s="17" t="s">
        <v>633</v>
      </c>
      <c r="F284" s="21"/>
      <c r="G284" s="21"/>
      <c r="H284" s="21"/>
      <c r="I284" s="21"/>
      <c r="J284" s="21"/>
      <c r="K284" s="21"/>
    </row>
    <row r="285" customFormat="false" ht="33" hidden="false" customHeight="true" outlineLevel="0" collapsed="false">
      <c r="A285" s="11" t="s">
        <v>629</v>
      </c>
      <c r="B285" s="12" t="s">
        <v>24</v>
      </c>
      <c r="C285" s="3" t="s">
        <v>57</v>
      </c>
      <c r="D285" s="14" t="s">
        <v>15</v>
      </c>
      <c r="E285" s="17" t="s">
        <v>634</v>
      </c>
      <c r="F285" s="21"/>
      <c r="G285" s="21"/>
      <c r="H285" s="21"/>
      <c r="I285" s="21"/>
      <c r="J285" s="21"/>
      <c r="K285" s="21"/>
    </row>
    <row r="286" customFormat="false" ht="33" hidden="false" customHeight="true" outlineLevel="0" collapsed="false">
      <c r="A286" s="11" t="s">
        <v>629</v>
      </c>
      <c r="B286" s="12" t="s">
        <v>635</v>
      </c>
      <c r="C286" s="3" t="s">
        <v>630</v>
      </c>
      <c r="D286" s="4" t="n">
        <v>4200</v>
      </c>
      <c r="E286" s="17" t="s">
        <v>636</v>
      </c>
      <c r="F286" s="21"/>
      <c r="G286" s="21"/>
      <c r="H286" s="21"/>
      <c r="I286" s="21"/>
      <c r="J286" s="21"/>
      <c r="K286" s="21"/>
    </row>
    <row r="287" customFormat="false" ht="33" hidden="false" customHeight="true" outlineLevel="0" collapsed="false">
      <c r="A287" s="11" t="s">
        <v>629</v>
      </c>
      <c r="B287" s="12" t="s">
        <v>637</v>
      </c>
      <c r="C287" s="3" t="s">
        <v>638</v>
      </c>
      <c r="D287" s="4" t="n">
        <v>4200</v>
      </c>
      <c r="E287" s="17" t="s">
        <v>639</v>
      </c>
      <c r="F287" s="21"/>
      <c r="G287" s="21"/>
      <c r="H287" s="21"/>
      <c r="I287" s="21"/>
      <c r="J287" s="21"/>
      <c r="K287" s="21"/>
    </row>
    <row r="288" customFormat="false" ht="33" hidden="false" customHeight="true" outlineLevel="0" collapsed="false">
      <c r="A288" s="11" t="s">
        <v>629</v>
      </c>
      <c r="B288" s="12" t="s">
        <v>367</v>
      </c>
      <c r="C288" s="3" t="s">
        <v>86</v>
      </c>
      <c r="D288" s="4" t="n">
        <v>4700</v>
      </c>
      <c r="E288" s="17" t="s">
        <v>640</v>
      </c>
      <c r="F288" s="21"/>
      <c r="G288" s="21"/>
      <c r="H288" s="21"/>
      <c r="I288" s="21"/>
      <c r="J288" s="21"/>
      <c r="K288" s="21"/>
    </row>
    <row r="289" customFormat="false" ht="33" hidden="false" customHeight="true" outlineLevel="0" collapsed="false">
      <c r="A289" s="11" t="s">
        <v>629</v>
      </c>
      <c r="B289" s="12" t="s">
        <v>641</v>
      </c>
      <c r="C289" s="3" t="s">
        <v>630</v>
      </c>
      <c r="D289" s="14" t="s">
        <v>15</v>
      </c>
      <c r="E289" s="17" t="s">
        <v>642</v>
      </c>
    </row>
    <row r="290" customFormat="false" ht="33" hidden="false" customHeight="true" outlineLevel="0" collapsed="false">
      <c r="A290" s="11" t="s">
        <v>629</v>
      </c>
      <c r="B290" s="12" t="s">
        <v>643</v>
      </c>
      <c r="C290" s="3" t="s">
        <v>112</v>
      </c>
      <c r="D290" s="4" t="n">
        <v>5400</v>
      </c>
      <c r="E290" s="17" t="s">
        <v>644</v>
      </c>
    </row>
    <row r="291" customFormat="false" ht="33" hidden="false" customHeight="true" outlineLevel="0" collapsed="false">
      <c r="A291" s="11" t="s">
        <v>629</v>
      </c>
      <c r="B291" s="12" t="s">
        <v>645</v>
      </c>
      <c r="C291" s="3" t="s">
        <v>57</v>
      </c>
      <c r="D291" s="4" t="n">
        <v>5500</v>
      </c>
      <c r="E291" s="17" t="s">
        <v>646</v>
      </c>
    </row>
    <row r="292" customFormat="false" ht="33" hidden="false" customHeight="true" outlineLevel="0" collapsed="false">
      <c r="A292" s="11" t="s">
        <v>629</v>
      </c>
      <c r="B292" s="12" t="s">
        <v>647</v>
      </c>
      <c r="C292" s="3" t="s">
        <v>124</v>
      </c>
      <c r="D292" s="4" t="n">
        <v>4500</v>
      </c>
      <c r="E292" s="17" t="s">
        <v>648</v>
      </c>
    </row>
    <row r="293" customFormat="false" ht="33" hidden="false" customHeight="true" outlineLevel="0" collapsed="false">
      <c r="A293" s="11" t="s">
        <v>629</v>
      </c>
      <c r="B293" s="12" t="s">
        <v>39</v>
      </c>
      <c r="C293" s="3" t="s">
        <v>630</v>
      </c>
      <c r="D293" s="4" t="n">
        <v>5100</v>
      </c>
      <c r="E293" s="17" t="s">
        <v>649</v>
      </c>
    </row>
    <row r="294" customFormat="false" ht="33" hidden="false" customHeight="true" outlineLevel="0" collapsed="false">
      <c r="A294" s="11" t="s">
        <v>629</v>
      </c>
      <c r="B294" s="12" t="s">
        <v>650</v>
      </c>
      <c r="C294" s="3" t="s">
        <v>57</v>
      </c>
      <c r="D294" s="4" t="n">
        <v>5400</v>
      </c>
      <c r="E294" s="17" t="s">
        <v>651</v>
      </c>
    </row>
    <row r="295" customFormat="false" ht="33" hidden="false" customHeight="true" outlineLevel="0" collapsed="false">
      <c r="A295" s="11" t="s">
        <v>629</v>
      </c>
      <c r="B295" s="12" t="s">
        <v>652</v>
      </c>
      <c r="C295" s="3" t="s">
        <v>403</v>
      </c>
      <c r="D295" s="4" t="n">
        <v>5500</v>
      </c>
      <c r="E295" s="17" t="s">
        <v>653</v>
      </c>
    </row>
    <row r="296" customFormat="false" ht="33" hidden="false" customHeight="true" outlineLevel="0" collapsed="false">
      <c r="A296" s="11" t="s">
        <v>629</v>
      </c>
      <c r="B296" s="12" t="s">
        <v>654</v>
      </c>
      <c r="C296" s="3" t="s">
        <v>655</v>
      </c>
      <c r="D296" s="4" t="n">
        <v>3300</v>
      </c>
      <c r="E296" s="16" t="s">
        <v>656</v>
      </c>
    </row>
    <row r="297" customFormat="false" ht="33" hidden="false" customHeight="true" outlineLevel="0" collapsed="false">
      <c r="A297" s="11" t="s">
        <v>629</v>
      </c>
      <c r="B297" s="12" t="s">
        <v>657</v>
      </c>
      <c r="C297" s="3" t="s">
        <v>658</v>
      </c>
      <c r="D297" s="4" t="n">
        <v>4500</v>
      </c>
      <c r="E297" s="17" t="s">
        <v>659</v>
      </c>
    </row>
    <row r="298" customFormat="false" ht="33" hidden="false" customHeight="true" outlineLevel="0" collapsed="false">
      <c r="A298" s="11" t="s">
        <v>629</v>
      </c>
      <c r="B298" s="12" t="s">
        <v>660</v>
      </c>
      <c r="C298" s="3" t="s">
        <v>54</v>
      </c>
      <c r="D298" s="4" t="n">
        <v>5500</v>
      </c>
      <c r="E298" s="17" t="s">
        <v>661</v>
      </c>
    </row>
    <row r="299" customFormat="false" ht="33" hidden="false" customHeight="true" outlineLevel="0" collapsed="false">
      <c r="A299" s="11" t="s">
        <v>629</v>
      </c>
      <c r="B299" s="12" t="s">
        <v>662</v>
      </c>
      <c r="C299" s="3" t="s">
        <v>86</v>
      </c>
      <c r="D299" s="4" t="n">
        <v>4900</v>
      </c>
      <c r="E299" s="17" t="s">
        <v>663</v>
      </c>
    </row>
    <row r="300" customFormat="false" ht="33" hidden="false" customHeight="true" outlineLevel="0" collapsed="false">
      <c r="A300" s="11" t="s">
        <v>629</v>
      </c>
      <c r="B300" s="12" t="s">
        <v>664</v>
      </c>
      <c r="C300" s="3" t="s">
        <v>86</v>
      </c>
      <c r="D300" s="4" t="n">
        <v>5000</v>
      </c>
      <c r="E300" s="17" t="s">
        <v>665</v>
      </c>
    </row>
    <row r="301" customFormat="false" ht="33" hidden="false" customHeight="true" outlineLevel="0" collapsed="false">
      <c r="A301" s="11" t="s">
        <v>629</v>
      </c>
      <c r="B301" s="12" t="s">
        <v>666</v>
      </c>
      <c r="C301" s="3" t="s">
        <v>75</v>
      </c>
      <c r="D301" s="4" t="n">
        <v>5200</v>
      </c>
      <c r="E301" s="17" t="s">
        <v>667</v>
      </c>
    </row>
    <row r="302" customFormat="false" ht="33" hidden="false" customHeight="true" outlineLevel="0" collapsed="false">
      <c r="A302" s="11" t="s">
        <v>629</v>
      </c>
      <c r="B302" s="12" t="s">
        <v>668</v>
      </c>
      <c r="C302" s="3" t="s">
        <v>47</v>
      </c>
      <c r="D302" s="4" t="n">
        <v>4500</v>
      </c>
      <c r="E302" s="17" t="s">
        <v>669</v>
      </c>
    </row>
    <row r="303" customFormat="false" ht="33" hidden="false" customHeight="true" outlineLevel="0" collapsed="false">
      <c r="A303" s="11" t="s">
        <v>629</v>
      </c>
      <c r="B303" s="12" t="s">
        <v>670</v>
      </c>
      <c r="C303" s="3" t="s">
        <v>671</v>
      </c>
      <c r="D303" s="4" t="n">
        <v>5200</v>
      </c>
      <c r="E303" s="17" t="s">
        <v>672</v>
      </c>
    </row>
    <row r="304" customFormat="false" ht="33" hidden="false" customHeight="true" outlineLevel="0" collapsed="false">
      <c r="A304" s="11" t="s">
        <v>629</v>
      </c>
      <c r="B304" s="12" t="s">
        <v>673</v>
      </c>
      <c r="C304" s="13" t="s">
        <v>15</v>
      </c>
      <c r="D304" s="4" t="n">
        <v>6000</v>
      </c>
      <c r="E304" s="17" t="s">
        <v>674</v>
      </c>
    </row>
    <row r="305" customFormat="false" ht="33" hidden="false" customHeight="true" outlineLevel="0" collapsed="false">
      <c r="A305" s="11" t="s">
        <v>629</v>
      </c>
      <c r="B305" s="12" t="s">
        <v>673</v>
      </c>
      <c r="C305" s="3" t="s">
        <v>675</v>
      </c>
      <c r="D305" s="4" t="n">
        <v>6000</v>
      </c>
      <c r="E305" s="17" t="s">
        <v>674</v>
      </c>
    </row>
    <row r="306" customFormat="false" ht="33" hidden="false" customHeight="true" outlineLevel="0" collapsed="false">
      <c r="A306" s="11" t="s">
        <v>629</v>
      </c>
      <c r="B306" s="12" t="s">
        <v>676</v>
      </c>
      <c r="C306" s="3" t="s">
        <v>658</v>
      </c>
      <c r="D306" s="4" t="n">
        <v>3800</v>
      </c>
      <c r="E306" s="17" t="s">
        <v>677</v>
      </c>
    </row>
    <row r="307" customFormat="false" ht="33" hidden="false" customHeight="true" outlineLevel="0" collapsed="false">
      <c r="A307" s="11" t="s">
        <v>629</v>
      </c>
      <c r="B307" s="12" t="s">
        <v>678</v>
      </c>
      <c r="C307" s="3" t="s">
        <v>679</v>
      </c>
      <c r="D307" s="14" t="s">
        <v>15</v>
      </c>
      <c r="E307" s="17" t="s">
        <v>680</v>
      </c>
    </row>
    <row r="308" customFormat="false" ht="33" hidden="false" customHeight="true" outlineLevel="0" collapsed="false">
      <c r="A308" s="11" t="s">
        <v>629</v>
      </c>
      <c r="B308" s="12" t="s">
        <v>681</v>
      </c>
      <c r="C308" s="3" t="s">
        <v>545</v>
      </c>
      <c r="D308" s="4" t="n">
        <v>3600</v>
      </c>
      <c r="E308" s="17" t="s">
        <v>682</v>
      </c>
    </row>
    <row r="309" customFormat="false" ht="33" hidden="false" customHeight="true" outlineLevel="0" collapsed="false">
      <c r="A309" s="11" t="s">
        <v>629</v>
      </c>
      <c r="B309" s="12" t="s">
        <v>683</v>
      </c>
      <c r="C309" s="3" t="s">
        <v>57</v>
      </c>
      <c r="D309" s="4" t="n">
        <v>4500</v>
      </c>
      <c r="E309" s="17" t="s">
        <v>684</v>
      </c>
    </row>
    <row r="310" customFormat="false" ht="33" hidden="false" customHeight="true" outlineLevel="0" collapsed="false">
      <c r="A310" s="11" t="s">
        <v>629</v>
      </c>
      <c r="B310" s="2" t="s">
        <v>685</v>
      </c>
      <c r="C310" s="13" t="s">
        <v>686</v>
      </c>
      <c r="D310" s="4" t="n">
        <v>1000</v>
      </c>
      <c r="E310" s="17" t="s">
        <v>687</v>
      </c>
    </row>
    <row r="311" customFormat="false" ht="33" hidden="false" customHeight="true" outlineLevel="0" collapsed="false">
      <c r="A311" s="11" t="s">
        <v>688</v>
      </c>
      <c r="B311" s="12" t="s">
        <v>689</v>
      </c>
      <c r="C311" s="3" t="s">
        <v>690</v>
      </c>
      <c r="D311" s="4" t="n">
        <v>22900</v>
      </c>
      <c r="E311" s="17" t="s">
        <v>691</v>
      </c>
    </row>
    <row r="312" customFormat="false" ht="33" hidden="false" customHeight="true" outlineLevel="0" collapsed="false">
      <c r="A312" s="11" t="s">
        <v>692</v>
      </c>
      <c r="B312" s="12" t="s">
        <v>693</v>
      </c>
      <c r="C312" s="3" t="s">
        <v>694</v>
      </c>
      <c r="D312" s="14" t="s">
        <v>15</v>
      </c>
      <c r="E312" s="18" t="s">
        <v>695</v>
      </c>
    </row>
    <row r="313" customFormat="false" ht="33" hidden="false" customHeight="true" outlineLevel="0" collapsed="false">
      <c r="A313" s="11" t="s">
        <v>692</v>
      </c>
      <c r="B313" s="12" t="s">
        <v>696</v>
      </c>
      <c r="C313" s="13" t="s">
        <v>697</v>
      </c>
      <c r="D313" s="4" t="n">
        <v>5900</v>
      </c>
      <c r="E313" s="17" t="s">
        <v>698</v>
      </c>
    </row>
    <row r="314" customFormat="false" ht="33" hidden="false" customHeight="true" outlineLevel="0" collapsed="false">
      <c r="A314" s="11" t="s">
        <v>699</v>
      </c>
      <c r="B314" s="12" t="s">
        <v>104</v>
      </c>
      <c r="C314" s="3" t="s">
        <v>28</v>
      </c>
      <c r="D314" s="4" t="n">
        <v>4200</v>
      </c>
      <c r="E314" s="17" t="s">
        <v>700</v>
      </c>
    </row>
    <row r="315" customFormat="false" ht="33" hidden="false" customHeight="true" outlineLevel="0" collapsed="false">
      <c r="A315" s="11" t="s">
        <v>701</v>
      </c>
      <c r="B315" s="12" t="s">
        <v>702</v>
      </c>
      <c r="C315" s="3" t="s">
        <v>25</v>
      </c>
      <c r="D315" s="4" t="n">
        <v>5800</v>
      </c>
      <c r="E315" s="16" t="s">
        <v>703</v>
      </c>
    </row>
    <row r="316" customFormat="false" ht="33" hidden="false" customHeight="true" outlineLevel="0" collapsed="false">
      <c r="A316" s="11" t="s">
        <v>701</v>
      </c>
      <c r="B316" s="12" t="s">
        <v>281</v>
      </c>
      <c r="C316" s="3" t="s">
        <v>252</v>
      </c>
      <c r="D316" s="4" t="n">
        <v>4000</v>
      </c>
      <c r="E316" s="17" t="s">
        <v>704</v>
      </c>
    </row>
    <row r="317" customFormat="false" ht="33" hidden="false" customHeight="true" outlineLevel="0" collapsed="false">
      <c r="A317" s="11" t="s">
        <v>701</v>
      </c>
      <c r="B317" s="12" t="s">
        <v>705</v>
      </c>
      <c r="C317" s="3" t="s">
        <v>22</v>
      </c>
      <c r="D317" s="4" t="n">
        <v>4500</v>
      </c>
      <c r="E317" s="17" t="s">
        <v>706</v>
      </c>
    </row>
    <row r="318" customFormat="false" ht="33" hidden="false" customHeight="true" outlineLevel="0" collapsed="false">
      <c r="A318" s="11" t="s">
        <v>707</v>
      </c>
      <c r="B318" s="12" t="s">
        <v>708</v>
      </c>
      <c r="C318" s="15" t="n">
        <v>1040702</v>
      </c>
      <c r="D318" s="15" t="s">
        <v>220</v>
      </c>
      <c r="E318" s="17" t="s">
        <v>709</v>
      </c>
    </row>
    <row r="319" customFormat="false" ht="33" hidden="false" customHeight="true" outlineLevel="0" collapsed="false">
      <c r="A319" s="12" t="s">
        <v>710</v>
      </c>
      <c r="B319" s="12" t="s">
        <v>711</v>
      </c>
      <c r="C319" s="30" t="s">
        <v>299</v>
      </c>
      <c r="D319" s="4" t="n">
        <v>2500</v>
      </c>
      <c r="E319" s="18" t="s">
        <v>712</v>
      </c>
    </row>
    <row r="320" customFormat="false" ht="33" hidden="false" customHeight="true" outlineLevel="0" collapsed="false">
      <c r="A320" s="12" t="s">
        <v>710</v>
      </c>
      <c r="B320" s="12" t="s">
        <v>713</v>
      </c>
      <c r="C320" s="30" t="s">
        <v>42</v>
      </c>
      <c r="D320" s="14" t="s">
        <v>15</v>
      </c>
      <c r="E320" s="18" t="s">
        <v>714</v>
      </c>
    </row>
    <row r="321" customFormat="false" ht="33" hidden="false" customHeight="true" outlineLevel="0" collapsed="false">
      <c r="A321" s="12" t="s">
        <v>710</v>
      </c>
      <c r="B321" s="12" t="s">
        <v>715</v>
      </c>
      <c r="C321" s="19" t="s">
        <v>716</v>
      </c>
      <c r="D321" s="4" t="n">
        <v>600</v>
      </c>
      <c r="E321" s="18" t="s">
        <v>717</v>
      </c>
    </row>
    <row r="322" customFormat="false" ht="33" hidden="false" customHeight="true" outlineLevel="0" collapsed="false">
      <c r="A322" s="12" t="s">
        <v>710</v>
      </c>
      <c r="B322" s="12" t="s">
        <v>718</v>
      </c>
      <c r="C322" s="30" t="s">
        <v>343</v>
      </c>
      <c r="D322" s="4" t="n">
        <v>3000</v>
      </c>
      <c r="E322" s="18" t="s">
        <v>719</v>
      </c>
    </row>
    <row r="323" customFormat="false" ht="33" hidden="false" customHeight="true" outlineLevel="0" collapsed="false">
      <c r="A323" s="12" t="s">
        <v>710</v>
      </c>
      <c r="B323" s="12" t="s">
        <v>24</v>
      </c>
      <c r="C323" s="30" t="s">
        <v>308</v>
      </c>
      <c r="D323" s="4" t="n">
        <v>1600</v>
      </c>
      <c r="E323" s="18" t="s">
        <v>720</v>
      </c>
    </row>
    <row r="324" customFormat="false" ht="33" hidden="false" customHeight="true" outlineLevel="0" collapsed="false">
      <c r="A324" s="12" t="s">
        <v>710</v>
      </c>
      <c r="B324" s="12" t="s">
        <v>721</v>
      </c>
      <c r="C324" s="30" t="s">
        <v>448</v>
      </c>
      <c r="D324" s="4" t="n">
        <v>1000</v>
      </c>
      <c r="E324" s="36" t="s">
        <v>722</v>
      </c>
    </row>
    <row r="325" customFormat="false" ht="33" hidden="false" customHeight="true" outlineLevel="0" collapsed="false">
      <c r="A325" s="12" t="s">
        <v>710</v>
      </c>
      <c r="B325" s="12" t="s">
        <v>723</v>
      </c>
      <c r="C325" s="30" t="s">
        <v>127</v>
      </c>
      <c r="D325" s="4" t="n">
        <v>2100</v>
      </c>
      <c r="E325" s="18" t="s">
        <v>724</v>
      </c>
    </row>
    <row r="326" customFormat="false" ht="33" hidden="false" customHeight="true" outlineLevel="0" collapsed="false">
      <c r="A326" s="12" t="s">
        <v>710</v>
      </c>
      <c r="B326" s="12" t="s">
        <v>725</v>
      </c>
      <c r="C326" s="30" t="s">
        <v>158</v>
      </c>
      <c r="D326" s="4" t="n">
        <v>3600</v>
      </c>
      <c r="E326" s="16" t="s">
        <v>726</v>
      </c>
    </row>
    <row r="327" customFormat="false" ht="33" hidden="false" customHeight="true" outlineLevel="0" collapsed="false">
      <c r="A327" s="12" t="s">
        <v>710</v>
      </c>
      <c r="B327" s="12" t="s">
        <v>727</v>
      </c>
      <c r="C327" s="30" t="s">
        <v>728</v>
      </c>
      <c r="D327" s="4" t="n">
        <v>3100</v>
      </c>
      <c r="E327" s="18" t="s">
        <v>729</v>
      </c>
    </row>
    <row r="328" customFormat="false" ht="33" hidden="false" customHeight="true" outlineLevel="0" collapsed="false">
      <c r="A328" s="11" t="s">
        <v>710</v>
      </c>
      <c r="B328" s="31" t="s">
        <v>730</v>
      </c>
      <c r="C328" s="3" t="s">
        <v>716</v>
      </c>
      <c r="D328" s="15" t="s">
        <v>15</v>
      </c>
      <c r="E328" s="18" t="s">
        <v>731</v>
      </c>
    </row>
    <row r="329" customFormat="false" ht="33" hidden="false" customHeight="true" outlineLevel="0" collapsed="false">
      <c r="A329" s="12" t="s">
        <v>710</v>
      </c>
      <c r="B329" s="12" t="s">
        <v>662</v>
      </c>
      <c r="C329" s="19" t="s">
        <v>415</v>
      </c>
      <c r="D329" s="4" t="n">
        <v>700</v>
      </c>
      <c r="E329" s="18" t="s">
        <v>732</v>
      </c>
    </row>
    <row r="330" customFormat="false" ht="33" hidden="false" customHeight="true" outlineLevel="0" collapsed="false">
      <c r="A330" s="12" t="s">
        <v>710</v>
      </c>
      <c r="B330" s="12" t="s">
        <v>104</v>
      </c>
      <c r="C330" s="30" t="s">
        <v>158</v>
      </c>
      <c r="D330" s="4" t="n">
        <v>3500</v>
      </c>
      <c r="E330" s="18" t="s">
        <v>733</v>
      </c>
    </row>
    <row r="331" customFormat="false" ht="33" hidden="false" customHeight="true" outlineLevel="0" collapsed="false">
      <c r="A331" s="12" t="s">
        <v>710</v>
      </c>
      <c r="B331" s="12" t="s">
        <v>734</v>
      </c>
      <c r="C331" s="30" t="s">
        <v>553</v>
      </c>
      <c r="D331" s="4" t="n">
        <v>1200</v>
      </c>
      <c r="E331" s="18" t="s">
        <v>735</v>
      </c>
      <c r="G331" s="16"/>
    </row>
    <row r="332" customFormat="false" ht="33" hidden="false" customHeight="true" outlineLevel="0" collapsed="false">
      <c r="A332" s="12" t="s">
        <v>710</v>
      </c>
      <c r="B332" s="12" t="s">
        <v>736</v>
      </c>
      <c r="C332" s="30" t="s">
        <v>51</v>
      </c>
      <c r="D332" s="14" t="s">
        <v>15</v>
      </c>
      <c r="E332" s="18" t="s">
        <v>737</v>
      </c>
    </row>
    <row r="333" customFormat="false" ht="33" hidden="false" customHeight="true" outlineLevel="0" collapsed="false">
      <c r="A333" s="11" t="s">
        <v>710</v>
      </c>
      <c r="B333" s="12" t="s">
        <v>738</v>
      </c>
      <c r="C333" s="3" t="s">
        <v>415</v>
      </c>
      <c r="D333" s="15" t="n">
        <v>2200</v>
      </c>
      <c r="E333" s="17" t="s">
        <v>739</v>
      </c>
    </row>
    <row r="334" customFormat="false" ht="33" hidden="false" customHeight="true" outlineLevel="0" collapsed="false">
      <c r="A334" s="12" t="s">
        <v>710</v>
      </c>
      <c r="B334" s="12" t="s">
        <v>740</v>
      </c>
      <c r="C334" s="30" t="s">
        <v>155</v>
      </c>
      <c r="D334" s="4" t="n">
        <v>2050</v>
      </c>
      <c r="E334" s="18" t="s">
        <v>741</v>
      </c>
    </row>
    <row r="335" customFormat="false" ht="33" hidden="false" customHeight="true" outlineLevel="0" collapsed="false">
      <c r="A335" s="12" t="s">
        <v>710</v>
      </c>
      <c r="B335" s="12" t="s">
        <v>463</v>
      </c>
      <c r="C335" s="30" t="s">
        <v>415</v>
      </c>
      <c r="D335" s="4" t="n">
        <v>2200</v>
      </c>
      <c r="E335" s="18" t="s">
        <v>739</v>
      </c>
    </row>
    <row r="336" customFormat="false" ht="33" hidden="false" customHeight="true" outlineLevel="0" collapsed="false">
      <c r="A336" s="11" t="s">
        <v>742</v>
      </c>
      <c r="B336" s="12" t="s">
        <v>53</v>
      </c>
      <c r="C336" s="3" t="s">
        <v>34</v>
      </c>
      <c r="D336" s="4" t="n">
        <v>6300</v>
      </c>
      <c r="E336" s="17" t="s">
        <v>743</v>
      </c>
    </row>
    <row r="337" customFormat="false" ht="33" hidden="false" customHeight="true" outlineLevel="0" collapsed="false">
      <c r="A337" s="11" t="s">
        <v>742</v>
      </c>
      <c r="B337" s="12" t="s">
        <v>744</v>
      </c>
      <c r="C337" s="3" t="s">
        <v>420</v>
      </c>
      <c r="D337" s="4" t="n">
        <v>5800</v>
      </c>
      <c r="E337" s="17" t="s">
        <v>745</v>
      </c>
    </row>
    <row r="338" customFormat="false" ht="33" hidden="false" customHeight="true" outlineLevel="0" collapsed="false">
      <c r="A338" s="12" t="s">
        <v>742</v>
      </c>
      <c r="B338" s="12" t="s">
        <v>746</v>
      </c>
      <c r="C338" s="19" t="s">
        <v>142</v>
      </c>
      <c r="D338" s="20" t="n">
        <v>4300</v>
      </c>
      <c r="E338" s="17" t="s">
        <v>747</v>
      </c>
    </row>
    <row r="339" customFormat="false" ht="33" hidden="false" customHeight="true" outlineLevel="0" collapsed="false">
      <c r="A339" s="11" t="s">
        <v>742</v>
      </c>
      <c r="B339" s="12" t="s">
        <v>748</v>
      </c>
      <c r="C339" s="3" t="s">
        <v>749</v>
      </c>
      <c r="D339" s="4" t="n">
        <v>5500</v>
      </c>
      <c r="E339" s="17" t="s">
        <v>750</v>
      </c>
    </row>
    <row r="340" customFormat="false" ht="33" hidden="false" customHeight="true" outlineLevel="0" collapsed="false">
      <c r="A340" s="11" t="s">
        <v>742</v>
      </c>
      <c r="B340" s="12" t="s">
        <v>751</v>
      </c>
      <c r="C340" s="3" t="s">
        <v>420</v>
      </c>
      <c r="D340" s="14" t="s">
        <v>15</v>
      </c>
      <c r="E340" s="17" t="s">
        <v>752</v>
      </c>
    </row>
    <row r="341" customFormat="false" ht="33" hidden="false" customHeight="true" outlineLevel="0" collapsed="false">
      <c r="A341" s="11" t="s">
        <v>742</v>
      </c>
      <c r="B341" s="12" t="s">
        <v>70</v>
      </c>
      <c r="C341" s="3" t="s">
        <v>37</v>
      </c>
      <c r="D341" s="4" t="n">
        <v>6500</v>
      </c>
      <c r="E341" s="17" t="s">
        <v>753</v>
      </c>
    </row>
    <row r="342" customFormat="false" ht="33" hidden="false" customHeight="true" outlineLevel="0" collapsed="false">
      <c r="A342" s="11" t="s">
        <v>742</v>
      </c>
      <c r="B342" s="12" t="s">
        <v>203</v>
      </c>
      <c r="C342" s="3" t="s">
        <v>163</v>
      </c>
      <c r="D342" s="4" t="n">
        <v>3700</v>
      </c>
      <c r="E342" s="17" t="s">
        <v>754</v>
      </c>
    </row>
    <row r="343" customFormat="false" ht="33" hidden="false" customHeight="true" outlineLevel="0" collapsed="false">
      <c r="A343" s="11" t="s">
        <v>742</v>
      </c>
      <c r="B343" s="12" t="s">
        <v>755</v>
      </c>
      <c r="C343" s="3" t="s">
        <v>252</v>
      </c>
      <c r="D343" s="4" t="n">
        <v>3500</v>
      </c>
      <c r="E343" s="17" t="s">
        <v>756</v>
      </c>
    </row>
    <row r="344" customFormat="false" ht="33" hidden="false" customHeight="true" outlineLevel="0" collapsed="false">
      <c r="A344" s="11" t="s">
        <v>757</v>
      </c>
      <c r="B344" s="12" t="s">
        <v>758</v>
      </c>
      <c r="C344" s="3" t="s">
        <v>759</v>
      </c>
      <c r="D344" s="4" t="n">
        <v>5500</v>
      </c>
      <c r="E344" s="17" t="s">
        <v>760</v>
      </c>
    </row>
    <row r="345" customFormat="false" ht="33" hidden="false" customHeight="true" outlineLevel="0" collapsed="false">
      <c r="A345" s="11" t="s">
        <v>761</v>
      </c>
      <c r="B345" s="12" t="s">
        <v>762</v>
      </c>
      <c r="C345" s="3" t="s">
        <v>51</v>
      </c>
      <c r="D345" s="4" t="n">
        <v>3750</v>
      </c>
      <c r="E345" s="17" t="s">
        <v>763</v>
      </c>
    </row>
    <row r="346" customFormat="false" ht="33" hidden="false" customHeight="true" outlineLevel="0" collapsed="false">
      <c r="A346" s="11" t="s">
        <v>761</v>
      </c>
      <c r="B346" s="12" t="s">
        <v>723</v>
      </c>
      <c r="C346" s="3" t="s">
        <v>764</v>
      </c>
      <c r="D346" s="14" t="s">
        <v>15</v>
      </c>
      <c r="E346" s="17" t="s">
        <v>765</v>
      </c>
    </row>
    <row r="347" customFormat="false" ht="33" hidden="false" customHeight="true" outlineLevel="0" collapsed="false">
      <c r="A347" s="11" t="s">
        <v>766</v>
      </c>
      <c r="B347" s="12" t="s">
        <v>767</v>
      </c>
      <c r="C347" s="3" t="s">
        <v>129</v>
      </c>
      <c r="D347" s="4" t="n">
        <v>4000</v>
      </c>
      <c r="E347" s="17" t="s">
        <v>768</v>
      </c>
    </row>
    <row r="348" customFormat="false" ht="33" hidden="false" customHeight="true" outlineLevel="0" collapsed="false">
      <c r="A348" s="11" t="s">
        <v>766</v>
      </c>
      <c r="B348" s="12" t="s">
        <v>769</v>
      </c>
      <c r="C348" s="3" t="s">
        <v>25</v>
      </c>
      <c r="D348" s="4" t="n">
        <v>4000</v>
      </c>
      <c r="E348" s="17" t="s">
        <v>770</v>
      </c>
    </row>
    <row r="349" customFormat="false" ht="33" hidden="false" customHeight="true" outlineLevel="0" collapsed="false">
      <c r="A349" s="11" t="s">
        <v>766</v>
      </c>
      <c r="B349" s="12" t="s">
        <v>771</v>
      </c>
      <c r="C349" s="3" t="s">
        <v>772</v>
      </c>
      <c r="D349" s="4" t="n">
        <v>4200</v>
      </c>
      <c r="E349" s="17" t="s">
        <v>773</v>
      </c>
    </row>
    <row r="350" customFormat="false" ht="33" hidden="false" customHeight="true" outlineLevel="0" collapsed="false">
      <c r="A350" s="11" t="s">
        <v>766</v>
      </c>
      <c r="B350" s="12" t="s">
        <v>121</v>
      </c>
      <c r="C350" s="3" t="s">
        <v>71</v>
      </c>
      <c r="D350" s="4" t="n">
        <v>4800</v>
      </c>
      <c r="E350" s="17" t="s">
        <v>774</v>
      </c>
    </row>
    <row r="351" customFormat="false" ht="33" hidden="false" customHeight="true" outlineLevel="0" collapsed="false">
      <c r="A351" s="11" t="s">
        <v>766</v>
      </c>
      <c r="B351" s="12" t="s">
        <v>516</v>
      </c>
      <c r="C351" s="3" t="s">
        <v>25</v>
      </c>
      <c r="D351" s="4" t="n">
        <v>4200</v>
      </c>
      <c r="E351" s="17" t="s">
        <v>775</v>
      </c>
    </row>
    <row r="352" customFormat="false" ht="33" hidden="false" customHeight="true" outlineLevel="0" collapsed="false">
      <c r="A352" s="11" t="s">
        <v>766</v>
      </c>
      <c r="B352" s="12" t="s">
        <v>776</v>
      </c>
      <c r="C352" s="3" t="s">
        <v>777</v>
      </c>
      <c r="D352" s="4" t="n">
        <v>1700</v>
      </c>
      <c r="E352" s="17" t="s">
        <v>778</v>
      </c>
    </row>
    <row r="353" customFormat="false" ht="33" hidden="false" customHeight="true" outlineLevel="0" collapsed="false">
      <c r="A353" s="11" t="s">
        <v>766</v>
      </c>
      <c r="B353" s="12" t="s">
        <v>779</v>
      </c>
      <c r="C353" s="3" t="s">
        <v>780</v>
      </c>
      <c r="D353" s="4" t="n">
        <v>3800</v>
      </c>
      <c r="E353" s="17" t="s">
        <v>781</v>
      </c>
    </row>
    <row r="354" customFormat="false" ht="33" hidden="false" customHeight="true" outlineLevel="0" collapsed="false">
      <c r="A354" s="11" t="s">
        <v>766</v>
      </c>
      <c r="B354" s="12" t="s">
        <v>782</v>
      </c>
      <c r="C354" s="3" t="s">
        <v>772</v>
      </c>
      <c r="D354" s="4" t="n">
        <v>4500</v>
      </c>
      <c r="E354" s="17" t="s">
        <v>783</v>
      </c>
    </row>
    <row r="355" customFormat="false" ht="33" hidden="false" customHeight="true" outlineLevel="0" collapsed="false">
      <c r="A355" s="11" t="s">
        <v>766</v>
      </c>
      <c r="B355" s="12" t="s">
        <v>784</v>
      </c>
      <c r="C355" s="3" t="s">
        <v>138</v>
      </c>
      <c r="D355" s="4" t="n">
        <v>4800</v>
      </c>
      <c r="E355" s="17" t="s">
        <v>785</v>
      </c>
    </row>
    <row r="356" customFormat="false" ht="33" hidden="false" customHeight="true" outlineLevel="0" collapsed="false">
      <c r="A356" s="11" t="s">
        <v>766</v>
      </c>
      <c r="B356" s="12" t="s">
        <v>30</v>
      </c>
      <c r="C356" s="3" t="s">
        <v>786</v>
      </c>
      <c r="D356" s="4" t="n">
        <v>4800</v>
      </c>
      <c r="E356" s="17" t="s">
        <v>787</v>
      </c>
    </row>
    <row r="357" customFormat="false" ht="33" hidden="false" customHeight="true" outlineLevel="0" collapsed="false">
      <c r="A357" s="11" t="s">
        <v>766</v>
      </c>
      <c r="B357" s="12" t="s">
        <v>788</v>
      </c>
      <c r="C357" s="3" t="s">
        <v>789</v>
      </c>
      <c r="D357" s="4" t="n">
        <v>4600</v>
      </c>
      <c r="E357" s="17" t="s">
        <v>790</v>
      </c>
    </row>
    <row r="358" customFormat="false" ht="33" hidden="false" customHeight="true" outlineLevel="0" collapsed="false">
      <c r="A358" s="11" t="s">
        <v>766</v>
      </c>
      <c r="B358" s="12" t="s">
        <v>791</v>
      </c>
      <c r="C358" s="3" t="s">
        <v>786</v>
      </c>
      <c r="D358" s="4" t="n">
        <v>4600</v>
      </c>
      <c r="E358" s="17" t="s">
        <v>792</v>
      </c>
    </row>
    <row r="359" customFormat="false" ht="33" hidden="false" customHeight="true" outlineLevel="0" collapsed="false">
      <c r="A359" s="11" t="s">
        <v>766</v>
      </c>
      <c r="B359" s="12" t="s">
        <v>793</v>
      </c>
      <c r="C359" s="3" t="s">
        <v>25</v>
      </c>
      <c r="D359" s="4" t="n">
        <v>4000</v>
      </c>
      <c r="E359" s="17" t="s">
        <v>794</v>
      </c>
    </row>
    <row r="360" customFormat="false" ht="33" hidden="false" customHeight="true" outlineLevel="0" collapsed="false">
      <c r="A360" s="11" t="s">
        <v>766</v>
      </c>
      <c r="B360" s="12" t="s">
        <v>795</v>
      </c>
      <c r="C360" s="3" t="s">
        <v>796</v>
      </c>
      <c r="D360" s="14" t="s">
        <v>15</v>
      </c>
      <c r="E360" s="17" t="s">
        <v>797</v>
      </c>
      <c r="F360" s="21"/>
      <c r="G360" s="21"/>
      <c r="H360" s="21"/>
      <c r="I360" s="21"/>
      <c r="J360" s="21"/>
      <c r="K360" s="21"/>
    </row>
    <row r="361" customFormat="false" ht="33" hidden="false" customHeight="true" outlineLevel="0" collapsed="false">
      <c r="A361" s="11" t="s">
        <v>766</v>
      </c>
      <c r="B361" s="12" t="s">
        <v>798</v>
      </c>
      <c r="C361" s="3" t="s">
        <v>138</v>
      </c>
      <c r="D361" s="4" t="n">
        <v>5000</v>
      </c>
      <c r="E361" s="17" t="s">
        <v>799</v>
      </c>
    </row>
    <row r="362" customFormat="false" ht="33" hidden="false" customHeight="true" outlineLevel="0" collapsed="false">
      <c r="A362" s="11" t="s">
        <v>766</v>
      </c>
      <c r="B362" s="12" t="s">
        <v>800</v>
      </c>
      <c r="C362" s="3" t="s">
        <v>801</v>
      </c>
      <c r="D362" s="14" t="s">
        <v>15</v>
      </c>
      <c r="E362" s="17" t="s">
        <v>802</v>
      </c>
    </row>
    <row r="363" customFormat="false" ht="33" hidden="false" customHeight="true" outlineLevel="0" collapsed="false">
      <c r="A363" s="11" t="s">
        <v>766</v>
      </c>
      <c r="B363" s="12" t="s">
        <v>803</v>
      </c>
      <c r="C363" s="13" t="s">
        <v>15</v>
      </c>
      <c r="D363" s="14" t="s">
        <v>15</v>
      </c>
      <c r="E363" s="17" t="s">
        <v>804</v>
      </c>
    </row>
    <row r="364" customFormat="false" ht="33" hidden="false" customHeight="true" outlineLevel="0" collapsed="false">
      <c r="A364" s="11" t="s">
        <v>766</v>
      </c>
      <c r="B364" s="12" t="s">
        <v>109</v>
      </c>
      <c r="C364" s="3" t="s">
        <v>805</v>
      </c>
      <c r="D364" s="4" t="n">
        <v>4900</v>
      </c>
      <c r="E364" s="17" t="s">
        <v>806</v>
      </c>
      <c r="F364" s="21"/>
      <c r="G364" s="21"/>
      <c r="H364" s="21"/>
      <c r="I364" s="21"/>
      <c r="J364" s="21"/>
      <c r="K364" s="21"/>
    </row>
    <row r="365" customFormat="false" ht="33" hidden="false" customHeight="true" outlineLevel="0" collapsed="false">
      <c r="A365" s="11" t="s">
        <v>766</v>
      </c>
      <c r="B365" s="12" t="s">
        <v>538</v>
      </c>
      <c r="C365" s="3" t="s">
        <v>807</v>
      </c>
      <c r="D365" s="4" t="n">
        <v>5299</v>
      </c>
      <c r="E365" s="17" t="s">
        <v>808</v>
      </c>
    </row>
    <row r="366" customFormat="false" ht="33" hidden="false" customHeight="true" outlineLevel="0" collapsed="false">
      <c r="A366" s="11" t="s">
        <v>766</v>
      </c>
      <c r="B366" s="12" t="s">
        <v>809</v>
      </c>
      <c r="C366" s="3" t="s">
        <v>810</v>
      </c>
      <c r="D366" s="4" t="n">
        <v>4999</v>
      </c>
      <c r="E366" s="17" t="s">
        <v>811</v>
      </c>
    </row>
    <row r="367" customFormat="false" ht="33" hidden="false" customHeight="true" outlineLevel="0" collapsed="false">
      <c r="A367" s="11" t="s">
        <v>812</v>
      </c>
      <c r="B367" s="12" t="s">
        <v>813</v>
      </c>
      <c r="C367" s="13" t="s">
        <v>15</v>
      </c>
      <c r="D367" s="14" t="s">
        <v>15</v>
      </c>
      <c r="E367" s="18" t="s">
        <v>814</v>
      </c>
    </row>
    <row r="368" customFormat="false" ht="33" hidden="false" customHeight="true" outlineLevel="0" collapsed="false">
      <c r="A368" s="11" t="s">
        <v>812</v>
      </c>
      <c r="B368" s="12" t="s">
        <v>815</v>
      </c>
      <c r="C368" s="3" t="s">
        <v>816</v>
      </c>
      <c r="D368" s="14" t="s">
        <v>15</v>
      </c>
      <c r="E368" s="18" t="s">
        <v>817</v>
      </c>
    </row>
    <row r="369" customFormat="false" ht="33" hidden="false" customHeight="true" outlineLevel="0" collapsed="false">
      <c r="A369" s="11" t="s">
        <v>818</v>
      </c>
      <c r="B369" s="12" t="s">
        <v>819</v>
      </c>
      <c r="C369" s="3" t="s">
        <v>820</v>
      </c>
      <c r="D369" s="15" t="n">
        <v>800</v>
      </c>
      <c r="E369" s="17" t="s">
        <v>821</v>
      </c>
    </row>
    <row r="370" customFormat="false" ht="33" hidden="false" customHeight="true" outlineLevel="0" collapsed="false">
      <c r="A370" s="11" t="s">
        <v>822</v>
      </c>
      <c r="B370" s="12" t="s">
        <v>823</v>
      </c>
      <c r="C370" s="3" t="n">
        <v>1040328</v>
      </c>
      <c r="D370" s="14" t="s">
        <v>15</v>
      </c>
      <c r="E370" s="17" t="s">
        <v>824</v>
      </c>
    </row>
    <row r="371" s="1" customFormat="true" ht="33" hidden="false" customHeight="true" outlineLevel="0" collapsed="false">
      <c r="A371" s="11" t="s">
        <v>825</v>
      </c>
      <c r="B371" s="12" t="s">
        <v>826</v>
      </c>
      <c r="C371" s="3" t="n">
        <v>1040516</v>
      </c>
      <c r="D371" s="14" t="s">
        <v>220</v>
      </c>
      <c r="E371" s="32" t="s">
        <v>827</v>
      </c>
    </row>
    <row r="372" s="1" customFormat="true" ht="33" hidden="false" customHeight="true" outlineLevel="0" collapsed="false">
      <c r="A372" s="11" t="s">
        <v>828</v>
      </c>
      <c r="B372" s="12" t="s">
        <v>53</v>
      </c>
      <c r="C372" s="3" t="s">
        <v>829</v>
      </c>
      <c r="D372" s="14" t="s">
        <v>15</v>
      </c>
      <c r="E372" s="17" t="s">
        <v>830</v>
      </c>
    </row>
    <row r="373" s="1" customFormat="true" ht="33" hidden="false" customHeight="true" outlineLevel="0" collapsed="false">
      <c r="A373" s="11" t="s">
        <v>828</v>
      </c>
      <c r="B373" s="12" t="s">
        <v>82</v>
      </c>
      <c r="C373" s="3" t="s">
        <v>359</v>
      </c>
      <c r="D373" s="4" t="n">
        <v>5500</v>
      </c>
      <c r="E373" s="17" t="s">
        <v>831</v>
      </c>
    </row>
    <row r="374" s="1" customFormat="true" ht="33" hidden="false" customHeight="true" outlineLevel="0" collapsed="false">
      <c r="A374" s="11" t="s">
        <v>828</v>
      </c>
      <c r="B374" s="12" t="s">
        <v>832</v>
      </c>
      <c r="C374" s="3" t="s">
        <v>833</v>
      </c>
      <c r="D374" s="14" t="s">
        <v>15</v>
      </c>
      <c r="E374" s="17" t="s">
        <v>834</v>
      </c>
    </row>
    <row r="375" s="1" customFormat="true" ht="33" hidden="false" customHeight="true" outlineLevel="0" collapsed="false">
      <c r="A375" s="11" t="s">
        <v>828</v>
      </c>
      <c r="B375" s="12" t="s">
        <v>835</v>
      </c>
      <c r="C375" s="3" t="s">
        <v>142</v>
      </c>
      <c r="D375" s="4" t="n">
        <v>6500</v>
      </c>
      <c r="E375" s="17" t="s">
        <v>836</v>
      </c>
    </row>
    <row r="376" s="1" customFormat="true" ht="33" hidden="false" customHeight="true" outlineLevel="0" collapsed="false">
      <c r="A376" s="11" t="s">
        <v>828</v>
      </c>
      <c r="B376" s="12" t="s">
        <v>837</v>
      </c>
      <c r="C376" s="3" t="s">
        <v>838</v>
      </c>
      <c r="D376" s="4" t="n">
        <v>7800</v>
      </c>
      <c r="E376" s="17" t="s">
        <v>839</v>
      </c>
    </row>
    <row r="377" s="1" customFormat="true" ht="33" hidden="false" customHeight="true" outlineLevel="0" collapsed="false">
      <c r="A377" s="11" t="s">
        <v>840</v>
      </c>
      <c r="B377" s="12" t="s">
        <v>841</v>
      </c>
      <c r="C377" s="3" t="s">
        <v>127</v>
      </c>
      <c r="D377" s="4" t="n">
        <v>2500</v>
      </c>
      <c r="E377" s="17" t="s">
        <v>842</v>
      </c>
    </row>
    <row r="378" s="1" customFormat="true" ht="33" hidden="false" customHeight="true" outlineLevel="0" collapsed="false">
      <c r="A378" s="11" t="s">
        <v>840</v>
      </c>
      <c r="B378" s="12" t="s">
        <v>843</v>
      </c>
      <c r="C378" s="13" t="s">
        <v>844</v>
      </c>
      <c r="D378" s="4" t="n">
        <v>4900</v>
      </c>
      <c r="E378" s="17" t="s">
        <v>845</v>
      </c>
    </row>
    <row r="379" s="1" customFormat="true" ht="33" hidden="false" customHeight="true" outlineLevel="0" collapsed="false">
      <c r="A379" s="11" t="s">
        <v>840</v>
      </c>
      <c r="B379" s="12" t="s">
        <v>846</v>
      </c>
      <c r="C379" s="3" t="s">
        <v>118</v>
      </c>
      <c r="D379" s="4" t="n">
        <v>4000</v>
      </c>
      <c r="E379" s="17" t="s">
        <v>847</v>
      </c>
    </row>
    <row r="380" s="1" customFormat="true" ht="33" hidden="false" customHeight="true" outlineLevel="0" collapsed="false">
      <c r="A380" s="11" t="s">
        <v>848</v>
      </c>
      <c r="B380" s="12" t="s">
        <v>849</v>
      </c>
      <c r="C380" s="3" t="s">
        <v>71</v>
      </c>
      <c r="D380" s="14" t="s">
        <v>15</v>
      </c>
      <c r="E380" s="17" t="s">
        <v>850</v>
      </c>
    </row>
    <row r="381" s="1" customFormat="true" ht="33" hidden="false" customHeight="true" outlineLevel="0" collapsed="false">
      <c r="A381" s="11" t="s">
        <v>848</v>
      </c>
      <c r="B381" s="12" t="s">
        <v>390</v>
      </c>
      <c r="C381" s="3" t="s">
        <v>133</v>
      </c>
      <c r="D381" s="14" t="s">
        <v>15</v>
      </c>
      <c r="E381" s="16" t="s">
        <v>851</v>
      </c>
    </row>
    <row r="382" s="1" customFormat="true" ht="33" hidden="false" customHeight="true" outlineLevel="0" collapsed="false">
      <c r="A382" s="11" t="s">
        <v>848</v>
      </c>
      <c r="B382" s="12" t="s">
        <v>70</v>
      </c>
      <c r="C382" s="3" t="s">
        <v>852</v>
      </c>
      <c r="D382" s="4" t="n">
        <v>6400</v>
      </c>
      <c r="E382" s="17" t="s">
        <v>853</v>
      </c>
    </row>
    <row r="383" s="1" customFormat="true" ht="33" hidden="false" customHeight="true" outlineLevel="0" collapsed="false">
      <c r="A383" s="11" t="s">
        <v>854</v>
      </c>
      <c r="B383" s="12" t="s">
        <v>288</v>
      </c>
      <c r="C383" s="3" t="s">
        <v>158</v>
      </c>
      <c r="D383" s="4" t="n">
        <v>4200</v>
      </c>
      <c r="E383" s="17" t="s">
        <v>855</v>
      </c>
    </row>
    <row r="384" s="1" customFormat="true" ht="33" hidden="false" customHeight="true" outlineLevel="0" collapsed="false">
      <c r="A384" s="11" t="s">
        <v>854</v>
      </c>
      <c r="B384" s="12" t="s">
        <v>305</v>
      </c>
      <c r="C384" s="3" t="s">
        <v>276</v>
      </c>
      <c r="D384" s="4" t="n">
        <v>3700</v>
      </c>
      <c r="E384" s="17" t="s">
        <v>856</v>
      </c>
    </row>
    <row r="385" s="1" customFormat="true" ht="33" hidden="false" customHeight="true" outlineLevel="0" collapsed="false">
      <c r="A385" s="11" t="s">
        <v>857</v>
      </c>
      <c r="B385" s="12" t="s">
        <v>858</v>
      </c>
      <c r="C385" s="13" t="s">
        <v>15</v>
      </c>
      <c r="D385" s="14" t="s">
        <v>15</v>
      </c>
      <c r="E385" s="17" t="s">
        <v>859</v>
      </c>
    </row>
    <row r="386" s="1" customFormat="true" ht="33" hidden="false" customHeight="true" outlineLevel="0" collapsed="false">
      <c r="A386" s="11" t="s">
        <v>857</v>
      </c>
      <c r="B386" s="12" t="s">
        <v>860</v>
      </c>
      <c r="C386" s="3" t="s">
        <v>861</v>
      </c>
      <c r="D386" s="14" t="s">
        <v>15</v>
      </c>
      <c r="E386" s="17" t="s">
        <v>862</v>
      </c>
    </row>
    <row r="387" s="1" customFormat="true" ht="33" hidden="false" customHeight="true" outlineLevel="0" collapsed="false">
      <c r="A387" s="11" t="s">
        <v>863</v>
      </c>
      <c r="B387" s="12" t="s">
        <v>24</v>
      </c>
      <c r="C387" s="3" t="s">
        <v>51</v>
      </c>
      <c r="D387" s="4" t="n">
        <v>3600</v>
      </c>
      <c r="E387" s="17" t="s">
        <v>864</v>
      </c>
    </row>
    <row r="388" s="1" customFormat="true" ht="33" hidden="false" customHeight="true" outlineLevel="0" collapsed="false">
      <c r="A388" s="11" t="s">
        <v>863</v>
      </c>
      <c r="B388" s="12" t="s">
        <v>388</v>
      </c>
      <c r="C388" s="3" t="s">
        <v>276</v>
      </c>
      <c r="D388" s="4" t="n">
        <v>4500</v>
      </c>
      <c r="E388" s="17" t="s">
        <v>865</v>
      </c>
    </row>
    <row r="389" customFormat="false" ht="33" hidden="false" customHeight="true" outlineLevel="0" collapsed="false">
      <c r="A389" s="11" t="s">
        <v>866</v>
      </c>
      <c r="B389" s="12" t="s">
        <v>867</v>
      </c>
      <c r="C389" s="3" t="s">
        <v>163</v>
      </c>
      <c r="D389" s="4" t="n">
        <v>6500</v>
      </c>
      <c r="E389" s="18" t="s">
        <v>868</v>
      </c>
    </row>
    <row r="390" customFormat="false" ht="33" hidden="false" customHeight="true" outlineLevel="0" collapsed="false">
      <c r="A390" s="11" t="s">
        <v>866</v>
      </c>
      <c r="B390" s="12" t="s">
        <v>869</v>
      </c>
      <c r="C390" s="3" t="s">
        <v>163</v>
      </c>
      <c r="D390" s="4" t="n">
        <v>6500</v>
      </c>
      <c r="E390" s="18" t="s">
        <v>870</v>
      </c>
    </row>
    <row r="391" customFormat="false" ht="33" hidden="false" customHeight="true" outlineLevel="0" collapsed="false">
      <c r="A391" s="11" t="s">
        <v>866</v>
      </c>
      <c r="B391" s="12" t="s">
        <v>871</v>
      </c>
      <c r="C391" s="3" t="n">
        <v>1040523</v>
      </c>
      <c r="D391" s="4" t="n">
        <v>500</v>
      </c>
      <c r="E391" s="18" t="s">
        <v>872</v>
      </c>
    </row>
    <row r="392" customFormat="false" ht="33" hidden="false" customHeight="true" outlineLevel="0" collapsed="false">
      <c r="A392" s="11" t="s">
        <v>866</v>
      </c>
      <c r="B392" s="12" t="s">
        <v>873</v>
      </c>
      <c r="C392" s="3" t="n">
        <v>1040702</v>
      </c>
      <c r="D392" s="14" t="s">
        <v>220</v>
      </c>
      <c r="E392" s="18" t="s">
        <v>874</v>
      </c>
    </row>
    <row r="393" customFormat="false" ht="33" hidden="false" customHeight="true" outlineLevel="0" collapsed="false">
      <c r="A393" s="11" t="s">
        <v>866</v>
      </c>
      <c r="B393" s="12" t="s">
        <v>875</v>
      </c>
      <c r="C393" s="3" t="s">
        <v>876</v>
      </c>
      <c r="D393" s="14" t="s">
        <v>15</v>
      </c>
      <c r="E393" s="18" t="s">
        <v>877</v>
      </c>
    </row>
    <row r="394" customFormat="false" ht="33" hidden="false" customHeight="true" outlineLevel="0" collapsed="false">
      <c r="A394" s="11" t="s">
        <v>878</v>
      </c>
      <c r="B394" s="12" t="s">
        <v>744</v>
      </c>
      <c r="C394" s="3" t="s">
        <v>879</v>
      </c>
      <c r="D394" s="4" t="n">
        <v>4500</v>
      </c>
      <c r="E394" s="17" t="s">
        <v>880</v>
      </c>
    </row>
    <row r="395" customFormat="false" ht="33" hidden="false" customHeight="true" outlineLevel="0" collapsed="false">
      <c r="A395" s="11" t="s">
        <v>878</v>
      </c>
      <c r="B395" s="12" t="s">
        <v>24</v>
      </c>
      <c r="C395" s="3" t="s">
        <v>57</v>
      </c>
      <c r="D395" s="4" t="n">
        <v>4200</v>
      </c>
      <c r="E395" s="17" t="s">
        <v>881</v>
      </c>
    </row>
    <row r="396" customFormat="false" ht="33" hidden="false" customHeight="true" outlineLevel="0" collapsed="false">
      <c r="A396" s="11" t="s">
        <v>878</v>
      </c>
      <c r="B396" s="12" t="s">
        <v>98</v>
      </c>
      <c r="C396" s="3" t="s">
        <v>252</v>
      </c>
      <c r="D396" s="4" t="n">
        <v>3700</v>
      </c>
      <c r="E396" s="17" t="s">
        <v>882</v>
      </c>
    </row>
    <row r="397" customFormat="false" ht="33" hidden="false" customHeight="true" outlineLevel="0" collapsed="false">
      <c r="A397" s="11" t="s">
        <v>878</v>
      </c>
      <c r="B397" s="12" t="s">
        <v>883</v>
      </c>
      <c r="C397" s="3" t="s">
        <v>412</v>
      </c>
      <c r="D397" s="4" t="n">
        <v>3600</v>
      </c>
      <c r="E397" s="17" t="s">
        <v>884</v>
      </c>
    </row>
    <row r="398" customFormat="false" ht="33" hidden="false" customHeight="true" outlineLevel="0" collapsed="false">
      <c r="A398" s="11" t="s">
        <v>885</v>
      </c>
      <c r="B398" s="12" t="s">
        <v>886</v>
      </c>
      <c r="C398" s="3" t="s">
        <v>252</v>
      </c>
      <c r="D398" s="4" t="n">
        <v>4200</v>
      </c>
      <c r="E398" s="17" t="s">
        <v>887</v>
      </c>
    </row>
    <row r="399" customFormat="false" ht="33" hidden="false" customHeight="true" outlineLevel="0" collapsed="false">
      <c r="A399" s="11" t="s">
        <v>885</v>
      </c>
      <c r="B399" s="12" t="s">
        <v>888</v>
      </c>
      <c r="C399" s="13" t="s">
        <v>889</v>
      </c>
      <c r="D399" s="14" t="s">
        <v>15</v>
      </c>
      <c r="E399" s="17" t="s">
        <v>890</v>
      </c>
    </row>
    <row r="400" customFormat="false" ht="33" hidden="false" customHeight="true" outlineLevel="0" collapsed="false">
      <c r="A400" s="11" t="s">
        <v>891</v>
      </c>
      <c r="B400" s="12" t="s">
        <v>50</v>
      </c>
      <c r="C400" s="3" t="s">
        <v>47</v>
      </c>
      <c r="D400" s="4" t="n">
        <v>5000</v>
      </c>
      <c r="E400" s="17" t="s">
        <v>892</v>
      </c>
    </row>
    <row r="401" customFormat="false" ht="33" hidden="false" customHeight="true" outlineLevel="0" collapsed="false">
      <c r="A401" s="11" t="s">
        <v>891</v>
      </c>
      <c r="B401" s="12" t="s">
        <v>893</v>
      </c>
      <c r="C401" s="3" t="s">
        <v>63</v>
      </c>
      <c r="D401" s="4" t="n">
        <v>3000</v>
      </c>
      <c r="E401" s="17" t="s">
        <v>894</v>
      </c>
    </row>
    <row r="402" customFormat="false" ht="33" hidden="false" customHeight="true" outlineLevel="0" collapsed="false">
      <c r="A402" s="11" t="s">
        <v>891</v>
      </c>
      <c r="B402" s="12" t="s">
        <v>529</v>
      </c>
      <c r="C402" s="3" t="s">
        <v>28</v>
      </c>
      <c r="D402" s="4" t="n">
        <v>4800</v>
      </c>
      <c r="E402" s="17" t="s">
        <v>895</v>
      </c>
    </row>
    <row r="403" customFormat="false" ht="33" hidden="false" customHeight="true" outlineLevel="0" collapsed="false">
      <c r="A403" s="11" t="s">
        <v>891</v>
      </c>
      <c r="B403" s="12" t="s">
        <v>896</v>
      </c>
      <c r="C403" s="3" t="s">
        <v>167</v>
      </c>
      <c r="D403" s="14" t="s">
        <v>15</v>
      </c>
      <c r="E403" s="17" t="s">
        <v>897</v>
      </c>
    </row>
    <row r="404" customFormat="false" ht="33" hidden="false" customHeight="true" outlineLevel="0" collapsed="false">
      <c r="A404" s="11" t="s">
        <v>891</v>
      </c>
      <c r="B404" s="12" t="s">
        <v>367</v>
      </c>
      <c r="C404" s="3" t="s">
        <v>28</v>
      </c>
      <c r="D404" s="4" t="n">
        <v>4800</v>
      </c>
      <c r="E404" s="17" t="s">
        <v>898</v>
      </c>
    </row>
    <row r="405" customFormat="false" ht="33" hidden="false" customHeight="true" outlineLevel="0" collapsed="false">
      <c r="A405" s="11" t="s">
        <v>891</v>
      </c>
      <c r="B405" s="12" t="s">
        <v>281</v>
      </c>
      <c r="C405" s="3" t="s">
        <v>22</v>
      </c>
      <c r="D405" s="4" t="n">
        <v>4500</v>
      </c>
      <c r="E405" s="17" t="s">
        <v>899</v>
      </c>
    </row>
    <row r="406" customFormat="false" ht="33" hidden="false" customHeight="true" outlineLevel="0" collapsed="false">
      <c r="A406" s="11" t="s">
        <v>891</v>
      </c>
      <c r="B406" s="12" t="s">
        <v>900</v>
      </c>
      <c r="C406" s="3" t="s">
        <v>276</v>
      </c>
      <c r="D406" s="14" t="s">
        <v>15</v>
      </c>
      <c r="E406" s="17" t="s">
        <v>901</v>
      </c>
    </row>
    <row r="407" customFormat="false" ht="33" hidden="false" customHeight="true" outlineLevel="0" collapsed="false">
      <c r="A407" s="11" t="s">
        <v>891</v>
      </c>
      <c r="B407" s="12" t="s">
        <v>902</v>
      </c>
      <c r="C407" s="3" t="s">
        <v>22</v>
      </c>
      <c r="D407" s="4" t="n">
        <v>4200</v>
      </c>
      <c r="E407" s="17" t="s">
        <v>903</v>
      </c>
    </row>
    <row r="408" customFormat="false" ht="33" hidden="false" customHeight="true" outlineLevel="0" collapsed="false">
      <c r="A408" s="11" t="s">
        <v>891</v>
      </c>
      <c r="B408" s="12" t="s">
        <v>70</v>
      </c>
      <c r="C408" s="3" t="s">
        <v>420</v>
      </c>
      <c r="D408" s="4" t="n">
        <v>6600</v>
      </c>
      <c r="E408" s="17" t="s">
        <v>904</v>
      </c>
    </row>
    <row r="409" customFormat="false" ht="33" hidden="false" customHeight="true" outlineLevel="0" collapsed="false">
      <c r="A409" s="37" t="s">
        <v>905</v>
      </c>
      <c r="B409" s="37" t="s">
        <v>906</v>
      </c>
      <c r="C409" s="38" t="s">
        <v>155</v>
      </c>
      <c r="D409" s="39" t="n">
        <v>3200</v>
      </c>
      <c r="E409" s="40" t="s">
        <v>907</v>
      </c>
    </row>
    <row r="410" customFormat="false" ht="33" hidden="false" customHeight="true" outlineLevel="0" collapsed="false">
      <c r="A410" s="11" t="s">
        <v>905</v>
      </c>
      <c r="B410" s="12" t="s">
        <v>908</v>
      </c>
      <c r="C410" s="41" t="s">
        <v>101</v>
      </c>
      <c r="D410" s="14" t="s">
        <v>15</v>
      </c>
      <c r="E410" s="17" t="s">
        <v>909</v>
      </c>
    </row>
    <row r="411" customFormat="false" ht="33" hidden="false" customHeight="true" outlineLevel="0" collapsed="false">
      <c r="A411" s="37" t="s">
        <v>905</v>
      </c>
      <c r="B411" s="37" t="s">
        <v>910</v>
      </c>
      <c r="C411" s="38" t="s">
        <v>155</v>
      </c>
      <c r="D411" s="39" t="n">
        <v>3200</v>
      </c>
      <c r="E411" s="40" t="s">
        <v>907</v>
      </c>
    </row>
    <row r="412" customFormat="false" ht="33" hidden="false" customHeight="true" outlineLevel="0" collapsed="false">
      <c r="A412" s="11" t="s">
        <v>905</v>
      </c>
      <c r="B412" s="12" t="s">
        <v>911</v>
      </c>
      <c r="C412" s="14" t="s">
        <v>15</v>
      </c>
      <c r="D412" s="14" t="s">
        <v>15</v>
      </c>
      <c r="E412" s="17" t="s">
        <v>907</v>
      </c>
    </row>
    <row r="413" customFormat="false" ht="33" hidden="false" customHeight="true" outlineLevel="0" collapsed="false">
      <c r="A413" s="37" t="s">
        <v>905</v>
      </c>
      <c r="B413" s="37" t="s">
        <v>912</v>
      </c>
      <c r="C413" s="38" t="s">
        <v>415</v>
      </c>
      <c r="D413" s="39" t="n">
        <v>3200</v>
      </c>
      <c r="E413" s="40" t="s">
        <v>907</v>
      </c>
    </row>
    <row r="414" customFormat="false" ht="33" hidden="false" customHeight="true" outlineLevel="0" collapsed="false">
      <c r="A414" s="11" t="s">
        <v>913</v>
      </c>
      <c r="B414" s="12" t="s">
        <v>914</v>
      </c>
      <c r="C414" s="13" t="s">
        <v>15</v>
      </c>
      <c r="D414" s="4" t="n">
        <v>7600</v>
      </c>
      <c r="E414" s="18" t="s">
        <v>915</v>
      </c>
    </row>
    <row r="415" customFormat="false" ht="33" hidden="false" customHeight="true" outlineLevel="0" collapsed="false">
      <c r="A415" s="11" t="s">
        <v>916</v>
      </c>
      <c r="B415" s="12" t="s">
        <v>917</v>
      </c>
      <c r="C415" s="15" t="n">
        <v>1040705</v>
      </c>
      <c r="D415" s="15" t="s">
        <v>15</v>
      </c>
      <c r="E415" s="17" t="s">
        <v>918</v>
      </c>
    </row>
    <row r="416" customFormat="false" ht="33" hidden="false" customHeight="true" outlineLevel="0" collapsed="false">
      <c r="A416" s="11" t="s">
        <v>919</v>
      </c>
      <c r="B416" s="2" t="s">
        <v>920</v>
      </c>
      <c r="C416" s="3" t="s">
        <v>383</v>
      </c>
      <c r="D416" s="4" t="n">
        <v>500</v>
      </c>
      <c r="E416" s="42" t="s">
        <v>921</v>
      </c>
    </row>
    <row r="417" customFormat="false" ht="33" hidden="false" customHeight="true" outlineLevel="0" collapsed="false">
      <c r="A417" s="11" t="s">
        <v>919</v>
      </c>
      <c r="B417" s="12" t="s">
        <v>24</v>
      </c>
      <c r="C417" s="3" t="s">
        <v>155</v>
      </c>
      <c r="D417" s="4" t="n">
        <v>4500</v>
      </c>
      <c r="E417" s="16" t="s">
        <v>922</v>
      </c>
    </row>
    <row r="418" customFormat="false" ht="33" hidden="false" customHeight="true" outlineLevel="0" collapsed="false">
      <c r="A418" s="11" t="s">
        <v>919</v>
      </c>
      <c r="B418" s="12" t="s">
        <v>923</v>
      </c>
      <c r="C418" s="3" t="n">
        <v>1040824</v>
      </c>
      <c r="D418" s="14" t="s">
        <v>15</v>
      </c>
      <c r="E418" s="17" t="s">
        <v>924</v>
      </c>
    </row>
    <row r="419" customFormat="false" ht="33" hidden="false" customHeight="true" outlineLevel="0" collapsed="false">
      <c r="A419" s="11" t="s">
        <v>919</v>
      </c>
      <c r="B419" s="12" t="s">
        <v>925</v>
      </c>
      <c r="C419" s="3" t="s">
        <v>926</v>
      </c>
      <c r="D419" s="4" t="n">
        <v>3700</v>
      </c>
      <c r="E419" s="17" t="s">
        <v>927</v>
      </c>
    </row>
    <row r="420" customFormat="false" ht="33" hidden="false" customHeight="true" outlineLevel="0" collapsed="false">
      <c r="A420" s="11" t="s">
        <v>919</v>
      </c>
      <c r="B420" s="12" t="s">
        <v>928</v>
      </c>
      <c r="C420" s="3" t="s">
        <v>155</v>
      </c>
      <c r="D420" s="4" t="n">
        <v>2400</v>
      </c>
      <c r="E420" s="42" t="s">
        <v>929</v>
      </c>
    </row>
    <row r="421" customFormat="false" ht="33" hidden="false" customHeight="true" outlineLevel="0" collapsed="false">
      <c r="A421" s="11" t="s">
        <v>919</v>
      </c>
      <c r="B421" s="12" t="s">
        <v>930</v>
      </c>
      <c r="C421" s="3" t="s">
        <v>931</v>
      </c>
      <c r="D421" s="14" t="s">
        <v>15</v>
      </c>
      <c r="E421" s="17" t="s">
        <v>932</v>
      </c>
    </row>
    <row r="422" customFormat="false" ht="33" hidden="false" customHeight="true" outlineLevel="0" collapsed="false">
      <c r="A422" s="11" t="s">
        <v>919</v>
      </c>
      <c r="B422" s="12" t="s">
        <v>933</v>
      </c>
      <c r="C422" s="3" t="s">
        <v>155</v>
      </c>
      <c r="D422" s="4" t="n">
        <v>2400</v>
      </c>
      <c r="E422" s="17" t="s">
        <v>929</v>
      </c>
    </row>
    <row r="423" customFormat="false" ht="33" hidden="false" customHeight="true" outlineLevel="0" collapsed="false">
      <c r="A423" s="11" t="s">
        <v>919</v>
      </c>
      <c r="B423" s="12" t="s">
        <v>934</v>
      </c>
      <c r="C423" s="3" t="s">
        <v>935</v>
      </c>
      <c r="D423" s="4" t="n">
        <v>2000</v>
      </c>
      <c r="E423" s="17" t="s">
        <v>936</v>
      </c>
    </row>
    <row r="424" customFormat="false" ht="33" hidden="false" customHeight="true" outlineLevel="0" collapsed="false">
      <c r="A424" s="11" t="s">
        <v>919</v>
      </c>
      <c r="B424" s="12" t="s">
        <v>662</v>
      </c>
      <c r="C424" s="3" t="s">
        <v>937</v>
      </c>
      <c r="D424" s="4" t="n">
        <v>1000</v>
      </c>
      <c r="E424" s="17" t="s">
        <v>938</v>
      </c>
    </row>
    <row r="425" customFormat="false" ht="33" hidden="false" customHeight="true" outlineLevel="0" collapsed="false">
      <c r="A425" s="11" t="s">
        <v>939</v>
      </c>
      <c r="B425" s="12" t="s">
        <v>940</v>
      </c>
      <c r="C425" s="3" t="s">
        <v>941</v>
      </c>
      <c r="D425" s="15" t="s">
        <v>15</v>
      </c>
      <c r="E425" s="17" t="s">
        <v>546</v>
      </c>
    </row>
    <row r="426" customFormat="false" ht="33" hidden="false" customHeight="true" outlineLevel="0" collapsed="false">
      <c r="A426" s="11" t="s">
        <v>939</v>
      </c>
      <c r="B426" s="12" t="s">
        <v>942</v>
      </c>
      <c r="C426" s="3" t="s">
        <v>550</v>
      </c>
      <c r="D426" s="15" t="s">
        <v>15</v>
      </c>
      <c r="E426" s="17" t="s">
        <v>546</v>
      </c>
    </row>
    <row r="427" customFormat="false" ht="33" hidden="false" customHeight="true" outlineLevel="0" collapsed="false">
      <c r="A427" s="11" t="s">
        <v>943</v>
      </c>
      <c r="B427" s="12" t="s">
        <v>151</v>
      </c>
      <c r="C427" s="3" t="s">
        <v>28</v>
      </c>
      <c r="D427" s="4" t="n">
        <v>4500</v>
      </c>
      <c r="E427" s="17" t="s">
        <v>944</v>
      </c>
    </row>
    <row r="428" customFormat="false" ht="37.5" hidden="false" customHeight="true" outlineLevel="0" collapsed="false">
      <c r="A428" s="11" t="s">
        <v>945</v>
      </c>
      <c r="B428" s="12" t="s">
        <v>946</v>
      </c>
      <c r="C428" s="3" t="s">
        <v>947</v>
      </c>
      <c r="D428" s="15" t="s">
        <v>15</v>
      </c>
      <c r="E428" s="35" t="s">
        <v>948</v>
      </c>
    </row>
    <row r="429" customFormat="false" ht="37.5" hidden="false" customHeight="true" outlineLevel="0" collapsed="false">
      <c r="A429" s="11" t="s">
        <v>949</v>
      </c>
      <c r="B429" s="2" t="s">
        <v>950</v>
      </c>
      <c r="C429" s="3" t="s">
        <v>951</v>
      </c>
      <c r="D429" s="0" t="n">
        <v>1200</v>
      </c>
      <c r="E429" s="35" t="s">
        <v>952</v>
      </c>
    </row>
    <row r="430" customFormat="false" ht="37.5" hidden="false" customHeight="true" outlineLevel="0" collapsed="false">
      <c r="A430" s="11" t="s">
        <v>953</v>
      </c>
      <c r="B430" s="12" t="s">
        <v>954</v>
      </c>
      <c r="C430" s="15" t="n">
        <v>1040716</v>
      </c>
      <c r="D430" s="15" t="s">
        <v>955</v>
      </c>
      <c r="E430" s="43" t="s">
        <v>956</v>
      </c>
    </row>
    <row r="431" customFormat="false" ht="16.5" hidden="false" customHeight="false" outlineLevel="0" collapsed="false">
      <c r="A431" s="0"/>
      <c r="B431" s="0"/>
      <c r="C431" s="0"/>
      <c r="D431" s="0"/>
      <c r="E431" s="0"/>
    </row>
    <row r="432" customFormat="false" ht="16.5" hidden="false" customHeight="false" outlineLevel="0" collapsed="false">
      <c r="A432" s="0"/>
      <c r="B432" s="0"/>
      <c r="C432" s="0"/>
      <c r="D432" s="0"/>
      <c r="E432" s="0"/>
    </row>
    <row r="433" customFormat="false" ht="16.5" hidden="false" customHeight="false" outlineLevel="0" collapsed="false">
      <c r="A433" s="0"/>
      <c r="B433" s="0"/>
      <c r="C433" s="0"/>
      <c r="D433" s="0"/>
      <c r="E433" s="0"/>
    </row>
    <row r="434" customFormat="false" ht="16.5" hidden="false" customHeight="false" outlineLevel="0" collapsed="false">
      <c r="A434" s="0"/>
      <c r="B434" s="0"/>
      <c r="C434" s="0"/>
      <c r="D434" s="0"/>
      <c r="E434" s="0"/>
    </row>
    <row r="435" customFormat="false" ht="37.5" hidden="false" customHeight="true" outlineLevel="0" collapsed="false">
      <c r="A435" s="0"/>
      <c r="B435" s="0"/>
      <c r="C435" s="0"/>
      <c r="D435" s="0"/>
      <c r="E435" s="0"/>
    </row>
    <row r="436" customFormat="false" ht="16.5" hidden="false" customHeight="false" outlineLevel="0" collapsed="false">
      <c r="A436" s="0"/>
      <c r="B436" s="0"/>
      <c r="C436" s="0"/>
      <c r="D436" s="0"/>
      <c r="E436" s="0"/>
    </row>
    <row r="437" customFormat="false" ht="16.5" hidden="false" customHeight="false" outlineLevel="0" collapsed="false">
      <c r="A437" s="0"/>
      <c r="B437" s="0"/>
      <c r="C437" s="0"/>
      <c r="D437" s="0"/>
      <c r="E437" s="0"/>
    </row>
    <row r="438" customFormat="false" ht="16.5" hidden="false" customHeight="false" outlineLevel="0" collapsed="false">
      <c r="A438" s="0"/>
      <c r="B438" s="0"/>
      <c r="C438" s="0"/>
      <c r="D438" s="0"/>
      <c r="E438" s="0"/>
    </row>
    <row r="439" customFormat="false" ht="16.5" hidden="false" customHeight="false" outlineLevel="0" collapsed="false">
      <c r="A439" s="0"/>
      <c r="B439" s="0"/>
      <c r="C439" s="0"/>
      <c r="D439" s="0"/>
      <c r="E439" s="0"/>
    </row>
    <row r="440" customFormat="false" ht="16.5" hidden="false" customHeight="false" outlineLevel="0" collapsed="false">
      <c r="A440" s="0"/>
      <c r="B440" s="0"/>
      <c r="C440" s="0"/>
      <c r="D440" s="0"/>
      <c r="E440" s="0"/>
    </row>
    <row r="441" customFormat="false" ht="16.5" hidden="false" customHeight="false" outlineLevel="0" collapsed="false">
      <c r="A441" s="0"/>
      <c r="B441" s="0"/>
      <c r="C441" s="0"/>
      <c r="D441" s="0"/>
      <c r="E441" s="0"/>
    </row>
    <row r="442" customFormat="false" ht="16.5" hidden="false" customHeight="false" outlineLevel="0" collapsed="false">
      <c r="A442" s="0"/>
      <c r="B442" s="0"/>
      <c r="C442" s="0"/>
      <c r="D442" s="0"/>
      <c r="E442" s="0"/>
    </row>
    <row r="443" customFormat="false" ht="16.5" hidden="false" customHeight="false" outlineLevel="0" collapsed="false">
      <c r="A443" s="0"/>
      <c r="B443" s="0"/>
      <c r="C443" s="0"/>
      <c r="D443" s="0"/>
      <c r="E443" s="0"/>
    </row>
    <row r="444" customFormat="false" ht="16.5" hidden="false" customHeight="false" outlineLevel="0" collapsed="false">
      <c r="A444" s="0"/>
      <c r="B444" s="0"/>
      <c r="C444" s="0"/>
      <c r="D444" s="0"/>
      <c r="E444" s="0"/>
    </row>
    <row r="445" customFormat="false" ht="16.5" hidden="false" customHeight="false" outlineLevel="0" collapsed="false">
      <c r="A445" s="0"/>
      <c r="B445" s="0"/>
      <c r="C445" s="0"/>
      <c r="D445" s="0"/>
      <c r="E445" s="0"/>
    </row>
    <row r="446" customFormat="false" ht="16.5" hidden="false" customHeight="false" outlineLevel="0" collapsed="false">
      <c r="A446" s="0"/>
      <c r="B446" s="0"/>
      <c r="C446" s="0"/>
      <c r="D446" s="0"/>
      <c r="E446" s="0"/>
    </row>
    <row r="447" customFormat="false" ht="16.5" hidden="false" customHeight="false" outlineLevel="0" collapsed="false">
      <c r="A447" s="0"/>
      <c r="B447" s="0"/>
      <c r="C447" s="0"/>
      <c r="D447" s="0"/>
      <c r="E447" s="0"/>
    </row>
    <row r="448" customFormat="false" ht="16.5" hidden="false" customHeight="false" outlineLevel="0" collapsed="false">
      <c r="A448" s="0"/>
      <c r="B448" s="0"/>
      <c r="C448" s="0"/>
      <c r="D448" s="0"/>
      <c r="E448" s="0"/>
    </row>
    <row r="449" customFormat="false" ht="16.5" hidden="false" customHeight="false" outlineLevel="0" collapsed="false">
      <c r="A449" s="0"/>
      <c r="B449" s="0"/>
      <c r="C449" s="0"/>
      <c r="D449" s="0"/>
      <c r="E449" s="0"/>
    </row>
    <row r="450" customFormat="false" ht="16.5" hidden="false" customHeight="false" outlineLevel="0" collapsed="false">
      <c r="A450" s="0"/>
      <c r="B450" s="0"/>
      <c r="C450" s="0"/>
      <c r="D450" s="0"/>
      <c r="E450" s="0"/>
    </row>
    <row r="451" customFormat="false" ht="16.5" hidden="false" customHeight="false" outlineLevel="0" collapsed="false">
      <c r="A451" s="0"/>
      <c r="B451" s="0"/>
      <c r="C451" s="0"/>
      <c r="D451" s="0"/>
      <c r="E451" s="0"/>
    </row>
    <row r="452" customFormat="false" ht="16.5" hidden="false" customHeight="false" outlineLevel="0" collapsed="false">
      <c r="A452" s="0"/>
      <c r="B452" s="0"/>
      <c r="C452" s="0"/>
      <c r="D452" s="0"/>
      <c r="E452" s="0"/>
    </row>
    <row r="453" customFormat="false" ht="16.5" hidden="false" customHeight="false" outlineLevel="0" collapsed="false">
      <c r="A453" s="0"/>
      <c r="B453" s="0"/>
      <c r="C453" s="0"/>
      <c r="D453" s="0"/>
      <c r="E453" s="0"/>
    </row>
    <row r="454" customFormat="false" ht="16.5" hidden="false" customHeight="false" outlineLevel="0" collapsed="false">
      <c r="A454" s="0"/>
      <c r="B454" s="0"/>
      <c r="C454" s="0"/>
      <c r="D454" s="0"/>
      <c r="E454" s="0"/>
    </row>
    <row r="455" customFormat="false" ht="16.5" hidden="false" customHeight="false" outlineLevel="0" collapsed="false">
      <c r="A455" s="0"/>
      <c r="B455" s="0"/>
      <c r="C455" s="0"/>
      <c r="D455" s="0"/>
      <c r="E455" s="0"/>
    </row>
    <row r="456" customFormat="false" ht="16.5" hidden="false" customHeight="false" outlineLevel="0" collapsed="false">
      <c r="A456" s="0"/>
      <c r="B456" s="0"/>
      <c r="C456" s="0"/>
      <c r="D456" s="0"/>
      <c r="E456" s="0"/>
    </row>
    <row r="457" customFormat="false" ht="16.5" hidden="false" customHeight="false" outlineLevel="0" collapsed="false">
      <c r="A457" s="0"/>
      <c r="B457" s="0"/>
      <c r="C457" s="0"/>
      <c r="D457" s="0"/>
      <c r="E457" s="0"/>
    </row>
    <row r="458" customFormat="false" ht="16.5" hidden="false" customHeight="false" outlineLevel="0" collapsed="false">
      <c r="A458" s="0"/>
      <c r="B458" s="0"/>
      <c r="C458" s="0"/>
      <c r="D458" s="0"/>
      <c r="E458" s="0"/>
    </row>
    <row r="459" customFormat="false" ht="16.5" hidden="false" customHeight="false" outlineLevel="0" collapsed="false">
      <c r="A459" s="0"/>
      <c r="B459" s="0"/>
      <c r="C459" s="0"/>
      <c r="D459" s="0"/>
      <c r="E459" s="0"/>
    </row>
    <row r="460" customFormat="false" ht="16.5" hidden="false" customHeight="false" outlineLevel="0" collapsed="false">
      <c r="A460" s="0"/>
      <c r="B460" s="0"/>
      <c r="C460" s="0"/>
      <c r="D460" s="0"/>
      <c r="E460" s="0"/>
    </row>
    <row r="461" customFormat="false" ht="16.5" hidden="false" customHeight="false" outlineLevel="0" collapsed="false">
      <c r="A461" s="0"/>
      <c r="B461" s="0"/>
      <c r="C461" s="0"/>
      <c r="D461" s="0"/>
      <c r="E461" s="0"/>
    </row>
    <row r="462" customFormat="false" ht="16.5" hidden="false" customHeight="false" outlineLevel="0" collapsed="false">
      <c r="A462" s="0"/>
      <c r="B462" s="0"/>
      <c r="C462" s="0"/>
      <c r="D462" s="0"/>
      <c r="E462" s="0"/>
    </row>
    <row r="463" customFormat="false" ht="16.5" hidden="false" customHeight="false" outlineLevel="0" collapsed="false">
      <c r="A463" s="0"/>
      <c r="B463" s="0"/>
      <c r="C463" s="0"/>
      <c r="D463" s="0"/>
      <c r="E463" s="0"/>
    </row>
    <row r="464" customFormat="false" ht="16.5" hidden="false" customHeight="false" outlineLevel="0" collapsed="false">
      <c r="A464" s="0"/>
      <c r="B464" s="0"/>
      <c r="C464" s="0"/>
      <c r="D464" s="0"/>
      <c r="E464" s="0"/>
    </row>
    <row r="465" customFormat="false" ht="16.5" hidden="false" customHeight="false" outlineLevel="0" collapsed="false">
      <c r="A465" s="0"/>
      <c r="B465" s="0"/>
      <c r="C465" s="0"/>
      <c r="D465" s="0"/>
      <c r="E465" s="0"/>
    </row>
    <row r="466" customFormat="false" ht="16.5" hidden="false" customHeight="false" outlineLevel="0" collapsed="false">
      <c r="A466" s="0"/>
      <c r="B466" s="0"/>
      <c r="C466" s="0"/>
      <c r="D466" s="0"/>
      <c r="E466" s="0"/>
    </row>
    <row r="467" customFormat="false" ht="16.5" hidden="false" customHeight="false" outlineLevel="0" collapsed="false">
      <c r="A467" s="0"/>
      <c r="B467" s="0"/>
      <c r="C467" s="0"/>
      <c r="D467" s="0"/>
      <c r="E467" s="0"/>
    </row>
    <row r="468" customFormat="false" ht="16.5" hidden="false" customHeight="false" outlineLevel="0" collapsed="false">
      <c r="A468" s="0"/>
      <c r="B468" s="0"/>
      <c r="C468" s="0"/>
      <c r="D468" s="0"/>
      <c r="E468" s="0"/>
    </row>
    <row r="469" customFormat="false" ht="16.5" hidden="false" customHeight="false" outlineLevel="0" collapsed="false">
      <c r="A469" s="0"/>
      <c r="B469" s="0"/>
      <c r="C469" s="0"/>
      <c r="D469" s="0"/>
      <c r="E469" s="0"/>
    </row>
    <row r="470" customFormat="false" ht="16.5" hidden="false" customHeight="false" outlineLevel="0" collapsed="false">
      <c r="A470" s="0"/>
      <c r="B470" s="0"/>
      <c r="C470" s="0"/>
      <c r="D470" s="0"/>
      <c r="E470" s="0"/>
    </row>
    <row r="471" customFormat="false" ht="16.5" hidden="false" customHeight="false" outlineLevel="0" collapsed="false">
      <c r="A471" s="0"/>
      <c r="B471" s="0"/>
      <c r="C471" s="0"/>
      <c r="D471" s="0"/>
      <c r="E471" s="0"/>
    </row>
    <row r="472" customFormat="false" ht="16.5" hidden="false" customHeight="false" outlineLevel="0" collapsed="false">
      <c r="A472" s="0"/>
      <c r="B472" s="0"/>
      <c r="C472" s="0"/>
      <c r="D472" s="0"/>
      <c r="E472" s="0"/>
    </row>
    <row r="473" customFormat="false" ht="16.5" hidden="false" customHeight="false" outlineLevel="0" collapsed="false">
      <c r="A473" s="0"/>
      <c r="B473" s="0"/>
      <c r="C473" s="0"/>
      <c r="D473" s="0"/>
      <c r="E473" s="0"/>
    </row>
    <row r="474" customFormat="false" ht="16.5" hidden="false" customHeight="false" outlineLevel="0" collapsed="false">
      <c r="A474" s="0"/>
      <c r="B474" s="0"/>
      <c r="C474" s="0"/>
      <c r="D474" s="0"/>
      <c r="E474" s="0"/>
    </row>
    <row r="475" customFormat="false" ht="16.5" hidden="false" customHeight="false" outlineLevel="0" collapsed="false">
      <c r="A475" s="0"/>
      <c r="B475" s="0"/>
      <c r="C475" s="0"/>
      <c r="D475" s="0"/>
      <c r="E475" s="0"/>
    </row>
    <row r="476" customFormat="false" ht="16.5" hidden="false" customHeight="false" outlineLevel="0" collapsed="false">
      <c r="A476" s="0"/>
      <c r="B476" s="0"/>
      <c r="C476" s="0"/>
      <c r="D476" s="0"/>
      <c r="E476" s="0"/>
    </row>
    <row r="477" customFormat="false" ht="16.5" hidden="false" customHeight="false" outlineLevel="0" collapsed="false">
      <c r="A477" s="0"/>
      <c r="B477" s="0"/>
      <c r="C477" s="0"/>
      <c r="D477" s="0"/>
      <c r="E477" s="0"/>
    </row>
    <row r="478" customFormat="false" ht="16.5" hidden="false" customHeight="false" outlineLevel="0" collapsed="false">
      <c r="A478" s="0"/>
      <c r="B478" s="0"/>
      <c r="C478" s="0"/>
      <c r="D478" s="0"/>
      <c r="E478" s="0"/>
    </row>
    <row r="479" customFormat="false" ht="16.5" hidden="false" customHeight="false" outlineLevel="0" collapsed="false">
      <c r="A479" s="0"/>
      <c r="B479" s="0"/>
      <c r="C479" s="0"/>
      <c r="D479" s="0"/>
      <c r="E479" s="0"/>
    </row>
    <row r="480" customFormat="false" ht="16.5" hidden="false" customHeight="false" outlineLevel="0" collapsed="false">
      <c r="A480" s="0"/>
      <c r="B480" s="0"/>
      <c r="C480" s="0"/>
      <c r="D480" s="0"/>
      <c r="E480" s="0"/>
    </row>
    <row r="481" customFormat="false" ht="16.5" hidden="false" customHeight="false" outlineLevel="0" collapsed="false">
      <c r="A481" s="0"/>
      <c r="B481" s="0"/>
      <c r="C481" s="0"/>
      <c r="D481" s="0"/>
      <c r="E481" s="0"/>
    </row>
    <row r="482" customFormat="false" ht="16.5" hidden="false" customHeight="false" outlineLevel="0" collapsed="false">
      <c r="A482" s="0"/>
      <c r="B482" s="0"/>
      <c r="C482" s="0"/>
      <c r="D482" s="0"/>
      <c r="E482" s="0"/>
    </row>
    <row r="483" customFormat="false" ht="16.5" hidden="false" customHeight="false" outlineLevel="0" collapsed="false">
      <c r="A483" s="0"/>
      <c r="B483" s="0"/>
      <c r="C483" s="0"/>
      <c r="D483" s="0"/>
      <c r="E483" s="0"/>
    </row>
    <row r="484" customFormat="false" ht="16.5" hidden="false" customHeight="false" outlineLevel="0" collapsed="false">
      <c r="A484" s="0"/>
      <c r="B484" s="0"/>
      <c r="C484" s="0"/>
      <c r="D484" s="0"/>
      <c r="E484" s="0"/>
    </row>
    <row r="485" customFormat="false" ht="16.5" hidden="false" customHeight="false" outlineLevel="0" collapsed="false">
      <c r="A485" s="0"/>
      <c r="B485" s="0"/>
      <c r="C485" s="0"/>
      <c r="D485" s="0"/>
      <c r="E485" s="0"/>
    </row>
    <row r="486" customFormat="false" ht="16.5" hidden="false" customHeight="false" outlineLevel="0" collapsed="false">
      <c r="A486" s="0"/>
      <c r="B486" s="0"/>
      <c r="C486" s="0"/>
      <c r="D486" s="0"/>
      <c r="E486" s="0"/>
    </row>
    <row r="487" customFormat="false" ht="16.5" hidden="false" customHeight="false" outlineLevel="0" collapsed="false">
      <c r="A487" s="0"/>
      <c r="B487" s="0"/>
      <c r="C487" s="0"/>
      <c r="D487" s="0"/>
      <c r="E487" s="0"/>
    </row>
    <row r="488" customFormat="false" ht="16.5" hidden="false" customHeight="false" outlineLevel="0" collapsed="false">
      <c r="A488" s="0"/>
      <c r="B488" s="0"/>
      <c r="C488" s="0"/>
      <c r="D488" s="0"/>
      <c r="E488" s="0"/>
    </row>
    <row r="489" customFormat="false" ht="16.5" hidden="false" customHeight="false" outlineLevel="0" collapsed="false">
      <c r="A489" s="0"/>
      <c r="B489" s="0"/>
      <c r="C489" s="0"/>
      <c r="D489" s="0"/>
      <c r="E489" s="0"/>
    </row>
    <row r="490" customFormat="false" ht="16.5" hidden="false" customHeight="false" outlineLevel="0" collapsed="false">
      <c r="A490" s="0"/>
      <c r="B490" s="0"/>
      <c r="C490" s="0"/>
      <c r="D490" s="0"/>
      <c r="E490" s="0"/>
    </row>
    <row r="491" customFormat="false" ht="16.5" hidden="false" customHeight="false" outlineLevel="0" collapsed="false">
      <c r="A491" s="0"/>
      <c r="B491" s="0"/>
      <c r="C491" s="0"/>
      <c r="D491" s="0"/>
      <c r="E491" s="0"/>
    </row>
    <row r="492" customFormat="false" ht="16.5" hidden="false" customHeight="false" outlineLevel="0" collapsed="false">
      <c r="A492" s="0"/>
      <c r="B492" s="0"/>
      <c r="C492" s="0"/>
      <c r="D492" s="0"/>
      <c r="E492" s="0"/>
    </row>
    <row r="493" customFormat="false" ht="16.5" hidden="false" customHeight="false" outlineLevel="0" collapsed="false">
      <c r="A493" s="0"/>
      <c r="B493" s="0"/>
      <c r="C493" s="0"/>
      <c r="D493" s="0"/>
      <c r="E493" s="0"/>
    </row>
    <row r="494" customFormat="false" ht="16.5" hidden="false" customHeight="false" outlineLevel="0" collapsed="false">
      <c r="A494" s="0"/>
      <c r="B494" s="0"/>
      <c r="C494" s="0"/>
      <c r="D494" s="0"/>
      <c r="E494" s="0"/>
    </row>
    <row r="495" customFormat="false" ht="16.5" hidden="false" customHeight="false" outlineLevel="0" collapsed="false">
      <c r="A495" s="0"/>
      <c r="B495" s="0"/>
      <c r="C495" s="0"/>
      <c r="D495" s="0"/>
      <c r="E495" s="0"/>
    </row>
    <row r="496" customFormat="false" ht="16.5" hidden="false" customHeight="false" outlineLevel="0" collapsed="false">
      <c r="A496" s="0"/>
      <c r="B496" s="0"/>
      <c r="C496" s="0"/>
      <c r="D496" s="0"/>
      <c r="E496" s="0"/>
    </row>
    <row r="497" customFormat="false" ht="16.5" hidden="false" customHeight="false" outlineLevel="0" collapsed="false">
      <c r="A497" s="0"/>
      <c r="B497" s="0"/>
      <c r="C497" s="0"/>
      <c r="D497" s="0"/>
      <c r="E497" s="0"/>
    </row>
    <row r="498" customFormat="false" ht="16.5" hidden="false" customHeight="false" outlineLevel="0" collapsed="false">
      <c r="A498" s="0"/>
      <c r="B498" s="0"/>
      <c r="C498" s="0"/>
      <c r="D498" s="0"/>
      <c r="E498" s="0"/>
    </row>
    <row r="499" customFormat="false" ht="16.5" hidden="false" customHeight="false" outlineLevel="0" collapsed="false">
      <c r="A499" s="0"/>
      <c r="B499" s="0"/>
      <c r="C499" s="0"/>
      <c r="D499" s="0"/>
      <c r="E499" s="0"/>
    </row>
    <row r="500" customFormat="false" ht="16.5" hidden="false" customHeight="false" outlineLevel="0" collapsed="false">
      <c r="A500" s="0"/>
      <c r="B500" s="0"/>
      <c r="C500" s="0"/>
      <c r="D500" s="0"/>
      <c r="E500" s="0"/>
    </row>
    <row r="501" customFormat="false" ht="16.5" hidden="false" customHeight="false" outlineLevel="0" collapsed="false">
      <c r="A501" s="0"/>
      <c r="B501" s="0"/>
      <c r="C501" s="0"/>
      <c r="D501" s="0"/>
      <c r="E501" s="0"/>
    </row>
    <row r="502" customFormat="false" ht="16.5" hidden="false" customHeight="false" outlineLevel="0" collapsed="false">
      <c r="A502" s="0"/>
      <c r="B502" s="0"/>
      <c r="C502" s="0"/>
      <c r="D502" s="0"/>
      <c r="E502" s="0"/>
    </row>
    <row r="503" customFormat="false" ht="16.5" hidden="false" customHeight="false" outlineLevel="0" collapsed="false">
      <c r="A503" s="0"/>
      <c r="B503" s="0"/>
      <c r="C503" s="0"/>
      <c r="D503" s="0"/>
      <c r="E503" s="0"/>
    </row>
    <row r="504" customFormat="false" ht="16.5" hidden="false" customHeight="false" outlineLevel="0" collapsed="false">
      <c r="A504" s="0"/>
      <c r="B504" s="0"/>
      <c r="C504" s="0"/>
      <c r="D504" s="0"/>
      <c r="E504" s="0"/>
    </row>
    <row r="505" customFormat="false" ht="16.5" hidden="false" customHeight="false" outlineLevel="0" collapsed="false">
      <c r="A505" s="0"/>
      <c r="B505" s="0"/>
      <c r="C505" s="0"/>
      <c r="D505" s="0"/>
      <c r="E505" s="0"/>
    </row>
    <row r="506" customFormat="false" ht="16.5" hidden="false" customHeight="false" outlineLevel="0" collapsed="false">
      <c r="A506" s="0"/>
      <c r="B506" s="0"/>
      <c r="C506" s="0"/>
      <c r="D506" s="0"/>
      <c r="E506" s="0"/>
    </row>
    <row r="507" customFormat="false" ht="16.5" hidden="false" customHeight="false" outlineLevel="0" collapsed="false">
      <c r="A507" s="0"/>
      <c r="B507" s="0"/>
      <c r="C507" s="0"/>
      <c r="D507" s="0"/>
      <c r="E507" s="0"/>
    </row>
    <row r="508" customFormat="false" ht="16.5" hidden="false" customHeight="false" outlineLevel="0" collapsed="false">
      <c r="A508" s="0"/>
      <c r="B508" s="0"/>
      <c r="C508" s="0"/>
      <c r="D508" s="0"/>
      <c r="E508" s="0"/>
    </row>
    <row r="509" customFormat="false" ht="16.5" hidden="false" customHeight="false" outlineLevel="0" collapsed="false">
      <c r="A509" s="0"/>
      <c r="B509" s="0"/>
      <c r="C509" s="0"/>
      <c r="D509" s="0"/>
      <c r="E509" s="0"/>
    </row>
    <row r="510" customFormat="false" ht="16.5" hidden="false" customHeight="false" outlineLevel="0" collapsed="false">
      <c r="A510" s="0"/>
      <c r="B510" s="0"/>
      <c r="C510" s="0"/>
      <c r="D510" s="0"/>
      <c r="E510" s="0"/>
    </row>
    <row r="511" customFormat="false" ht="16.5" hidden="false" customHeight="false" outlineLevel="0" collapsed="false">
      <c r="A511" s="0"/>
      <c r="B511" s="0"/>
      <c r="C511" s="0"/>
      <c r="D511" s="0"/>
      <c r="E511" s="0"/>
    </row>
    <row r="512" customFormat="false" ht="16.5" hidden="false" customHeight="false" outlineLevel="0" collapsed="false">
      <c r="A512" s="0"/>
      <c r="B512" s="0"/>
      <c r="C512" s="0"/>
      <c r="D512" s="0"/>
      <c r="E512" s="0"/>
    </row>
    <row r="513" customFormat="false" ht="16.5" hidden="false" customHeight="false" outlineLevel="0" collapsed="false">
      <c r="A513" s="0"/>
      <c r="B513" s="0"/>
      <c r="C513" s="0"/>
      <c r="D513" s="0"/>
      <c r="E513" s="0"/>
    </row>
    <row r="514" customFormat="false" ht="16.5" hidden="false" customHeight="false" outlineLevel="0" collapsed="false">
      <c r="A514" s="0"/>
      <c r="B514" s="0"/>
      <c r="C514" s="0"/>
      <c r="D514" s="0"/>
      <c r="E514" s="0"/>
    </row>
    <row r="515" customFormat="false" ht="16.5" hidden="false" customHeight="false" outlineLevel="0" collapsed="false">
      <c r="A515" s="0"/>
      <c r="B515" s="0"/>
      <c r="C515" s="0"/>
      <c r="D515" s="0"/>
      <c r="E515" s="0"/>
    </row>
    <row r="516" customFormat="false" ht="16.5" hidden="false" customHeight="false" outlineLevel="0" collapsed="false">
      <c r="A516" s="0"/>
      <c r="B516" s="0"/>
      <c r="C516" s="0"/>
      <c r="D516" s="0"/>
      <c r="E516" s="0"/>
    </row>
    <row r="517" customFormat="false" ht="16.5" hidden="false" customHeight="false" outlineLevel="0" collapsed="false">
      <c r="A517" s="0"/>
      <c r="B517" s="0"/>
      <c r="C517" s="0"/>
      <c r="D517" s="0"/>
      <c r="E517" s="0"/>
    </row>
    <row r="518" customFormat="false" ht="16.5" hidden="false" customHeight="false" outlineLevel="0" collapsed="false">
      <c r="A518" s="0"/>
      <c r="B518" s="0"/>
      <c r="C518" s="0"/>
      <c r="D518" s="0"/>
      <c r="E518" s="0"/>
    </row>
    <row r="519" customFormat="false" ht="16.5" hidden="false" customHeight="false" outlineLevel="0" collapsed="false">
      <c r="A519" s="0"/>
      <c r="B519" s="0"/>
      <c r="C519" s="0"/>
      <c r="D519" s="0"/>
      <c r="E519" s="0"/>
    </row>
    <row r="520" customFormat="false" ht="16.5" hidden="false" customHeight="false" outlineLevel="0" collapsed="false">
      <c r="A520" s="0"/>
      <c r="B520" s="0"/>
      <c r="C520" s="0"/>
      <c r="D520" s="0"/>
      <c r="E520" s="0"/>
    </row>
    <row r="521" customFormat="false" ht="16.5" hidden="false" customHeight="false" outlineLevel="0" collapsed="false">
      <c r="A521" s="0"/>
      <c r="B521" s="0"/>
      <c r="C521" s="0"/>
      <c r="D521" s="0"/>
      <c r="E521" s="0"/>
    </row>
    <row r="522" customFormat="false" ht="16.5" hidden="false" customHeight="false" outlineLevel="0" collapsed="false">
      <c r="A522" s="0"/>
      <c r="B522" s="0"/>
      <c r="C522" s="0"/>
      <c r="D522" s="0"/>
      <c r="E522" s="0"/>
    </row>
    <row r="523" customFormat="false" ht="16.5" hidden="false" customHeight="false" outlineLevel="0" collapsed="false">
      <c r="A523" s="0"/>
      <c r="B523" s="0"/>
      <c r="C523" s="0"/>
      <c r="D523" s="0"/>
      <c r="E523" s="0"/>
    </row>
    <row r="524" customFormat="false" ht="16.5" hidden="false" customHeight="false" outlineLevel="0" collapsed="false">
      <c r="A524" s="0"/>
      <c r="B524" s="0"/>
      <c r="C524" s="0"/>
      <c r="D524" s="0"/>
      <c r="E524" s="0"/>
    </row>
    <row r="525" customFormat="false" ht="16.5" hidden="false" customHeight="false" outlineLevel="0" collapsed="false">
      <c r="A525" s="0"/>
      <c r="B525" s="0"/>
      <c r="C525" s="0"/>
      <c r="D525" s="0"/>
      <c r="E525" s="0"/>
    </row>
    <row r="526" customFormat="false" ht="16.5" hidden="false" customHeight="false" outlineLevel="0" collapsed="false">
      <c r="A526" s="0"/>
      <c r="B526" s="0"/>
      <c r="C526" s="0"/>
      <c r="D526" s="0"/>
      <c r="E526" s="0"/>
    </row>
    <row r="527" customFormat="false" ht="16.5" hidden="false" customHeight="false" outlineLevel="0" collapsed="false">
      <c r="A527" s="0"/>
      <c r="B527" s="0"/>
      <c r="C527" s="0"/>
      <c r="D527" s="0"/>
      <c r="E527" s="0"/>
    </row>
    <row r="528" customFormat="false" ht="16.5" hidden="false" customHeight="false" outlineLevel="0" collapsed="false">
      <c r="A528" s="0"/>
      <c r="B528" s="0"/>
      <c r="C528" s="0"/>
      <c r="D528" s="0"/>
      <c r="E528" s="0"/>
    </row>
    <row r="529" customFormat="false" ht="16.5" hidden="false" customHeight="false" outlineLevel="0" collapsed="false">
      <c r="A529" s="0"/>
      <c r="B529" s="0"/>
      <c r="C529" s="0"/>
      <c r="D529" s="0"/>
      <c r="E529" s="0"/>
    </row>
    <row r="530" customFormat="false" ht="16.5" hidden="false" customHeight="false" outlineLevel="0" collapsed="false">
      <c r="A530" s="0"/>
      <c r="B530" s="0"/>
      <c r="C530" s="0"/>
      <c r="D530" s="0"/>
      <c r="E530" s="0"/>
    </row>
    <row r="531" customFormat="false" ht="16.5" hidden="false" customHeight="false" outlineLevel="0" collapsed="false">
      <c r="A531" s="0"/>
      <c r="B531" s="0"/>
      <c r="C531" s="0"/>
      <c r="D531" s="0"/>
      <c r="E531" s="0"/>
    </row>
    <row r="532" customFormat="false" ht="16.5" hidden="false" customHeight="false" outlineLevel="0" collapsed="false">
      <c r="A532" s="0"/>
      <c r="B532" s="0"/>
      <c r="C532" s="0"/>
      <c r="D532" s="0"/>
      <c r="E532" s="0"/>
    </row>
    <row r="533" customFormat="false" ht="16.5" hidden="false" customHeight="false" outlineLevel="0" collapsed="false">
      <c r="A533" s="0"/>
      <c r="B533" s="0"/>
      <c r="C533" s="0"/>
      <c r="D533" s="0"/>
      <c r="E533" s="0"/>
    </row>
    <row r="534" customFormat="false" ht="16.5" hidden="false" customHeight="false" outlineLevel="0" collapsed="false">
      <c r="A534" s="0"/>
      <c r="B534" s="0"/>
      <c r="C534" s="0"/>
      <c r="D534" s="0"/>
      <c r="E534" s="0"/>
    </row>
    <row r="535" customFormat="false" ht="16.5" hidden="false" customHeight="false" outlineLevel="0" collapsed="false">
      <c r="A535" s="0"/>
      <c r="B535" s="0"/>
      <c r="C535" s="0"/>
      <c r="D535" s="0"/>
      <c r="E535" s="0"/>
    </row>
    <row r="536" customFormat="false" ht="16.5" hidden="false" customHeight="false" outlineLevel="0" collapsed="false">
      <c r="A536" s="0"/>
      <c r="B536" s="0"/>
      <c r="C536" s="0"/>
      <c r="D536" s="0"/>
      <c r="E536" s="0"/>
    </row>
    <row r="537" customFormat="false" ht="16.5" hidden="false" customHeight="false" outlineLevel="0" collapsed="false">
      <c r="A537" s="0"/>
      <c r="B537" s="0"/>
      <c r="C537" s="0"/>
      <c r="D537" s="0"/>
      <c r="E537" s="0"/>
    </row>
    <row r="538" customFormat="false" ht="16.5" hidden="false" customHeight="false" outlineLevel="0" collapsed="false">
      <c r="A538" s="0"/>
      <c r="B538" s="0"/>
      <c r="C538" s="0"/>
      <c r="D538" s="0"/>
      <c r="E538" s="0"/>
    </row>
    <row r="539" customFormat="false" ht="16.5" hidden="false" customHeight="false" outlineLevel="0" collapsed="false">
      <c r="A539" s="0"/>
      <c r="B539" s="0"/>
      <c r="C539" s="0"/>
      <c r="D539" s="0"/>
      <c r="E539" s="0"/>
    </row>
    <row r="540" customFormat="false" ht="16.5" hidden="false" customHeight="false" outlineLevel="0" collapsed="false">
      <c r="A540" s="0"/>
      <c r="B540" s="0"/>
      <c r="C540" s="0"/>
      <c r="D540" s="0"/>
      <c r="E540" s="0"/>
    </row>
    <row r="541" customFormat="false" ht="16.5" hidden="false" customHeight="false" outlineLevel="0" collapsed="false">
      <c r="A541" s="0"/>
      <c r="B541" s="0"/>
      <c r="C541" s="0"/>
      <c r="D541" s="0"/>
      <c r="E541" s="0"/>
    </row>
    <row r="542" customFormat="false" ht="16.5" hidden="false" customHeight="false" outlineLevel="0" collapsed="false">
      <c r="A542" s="0"/>
      <c r="B542" s="0"/>
      <c r="C542" s="0"/>
      <c r="D542" s="0"/>
      <c r="E542" s="0"/>
    </row>
    <row r="543" customFormat="false" ht="16.5" hidden="false" customHeight="false" outlineLevel="0" collapsed="false">
      <c r="A543" s="0"/>
      <c r="B543" s="0"/>
      <c r="C543" s="0"/>
      <c r="D543" s="0"/>
      <c r="E543" s="0"/>
    </row>
    <row r="544" customFormat="false" ht="16.5" hidden="false" customHeight="false" outlineLevel="0" collapsed="false">
      <c r="A544" s="0"/>
      <c r="B544" s="0"/>
      <c r="C544" s="0"/>
      <c r="D544" s="0"/>
      <c r="E544" s="0"/>
    </row>
    <row r="545" customFormat="false" ht="16.5" hidden="false" customHeight="false" outlineLevel="0" collapsed="false">
      <c r="A545" s="0"/>
      <c r="B545" s="0"/>
      <c r="C545" s="0"/>
      <c r="D545" s="0"/>
      <c r="E545" s="0"/>
    </row>
    <row r="546" customFormat="false" ht="16.5" hidden="false" customHeight="false" outlineLevel="0" collapsed="false">
      <c r="A546" s="0"/>
      <c r="B546" s="0"/>
      <c r="C546" s="0"/>
      <c r="D546" s="0"/>
      <c r="E546" s="0"/>
    </row>
    <row r="547" customFormat="false" ht="16.5" hidden="false" customHeight="false" outlineLevel="0" collapsed="false">
      <c r="A547" s="0"/>
      <c r="B547" s="0"/>
      <c r="C547" s="0"/>
      <c r="D547" s="0"/>
      <c r="E547" s="0"/>
    </row>
    <row r="548" customFormat="false" ht="16.5" hidden="false" customHeight="false" outlineLevel="0" collapsed="false">
      <c r="A548" s="0"/>
      <c r="B548" s="0"/>
      <c r="C548" s="0"/>
      <c r="D548" s="0"/>
      <c r="E548" s="0"/>
    </row>
    <row r="549" customFormat="false" ht="16.5" hidden="false" customHeight="false" outlineLevel="0" collapsed="false">
      <c r="A549" s="0"/>
      <c r="B549" s="0"/>
      <c r="C549" s="0"/>
      <c r="D549" s="0"/>
      <c r="E549" s="0"/>
    </row>
    <row r="550" customFormat="false" ht="16.5" hidden="false" customHeight="false" outlineLevel="0" collapsed="false">
      <c r="A550" s="0"/>
      <c r="B550" s="0"/>
      <c r="C550" s="0"/>
      <c r="D550" s="0"/>
      <c r="E550" s="0"/>
    </row>
    <row r="551" customFormat="false" ht="16.5" hidden="false" customHeight="false" outlineLevel="0" collapsed="false">
      <c r="A551" s="0"/>
      <c r="B551" s="0"/>
      <c r="C551" s="0"/>
      <c r="D551" s="0"/>
      <c r="E551" s="0"/>
    </row>
    <row r="552" customFormat="false" ht="16.5" hidden="false" customHeight="false" outlineLevel="0" collapsed="false">
      <c r="A552" s="0"/>
      <c r="B552" s="0"/>
      <c r="C552" s="0"/>
      <c r="D552" s="0"/>
      <c r="E552" s="0"/>
    </row>
    <row r="553" customFormat="false" ht="16.5" hidden="false" customHeight="false" outlineLevel="0" collapsed="false">
      <c r="A553" s="0"/>
      <c r="B553" s="0"/>
      <c r="C553" s="0"/>
      <c r="D553" s="0"/>
      <c r="E553" s="0"/>
    </row>
    <row r="554" customFormat="false" ht="16.5" hidden="false" customHeight="false" outlineLevel="0" collapsed="false">
      <c r="A554" s="0"/>
      <c r="B554" s="0"/>
      <c r="C554" s="0"/>
      <c r="D554" s="0"/>
      <c r="E554" s="0"/>
    </row>
    <row r="555" customFormat="false" ht="16.5" hidden="false" customHeight="false" outlineLevel="0" collapsed="false">
      <c r="A555" s="0"/>
      <c r="B555" s="0"/>
      <c r="C555" s="0"/>
      <c r="D555" s="0"/>
      <c r="E555" s="0"/>
    </row>
    <row r="556" customFormat="false" ht="16.5" hidden="false" customHeight="false" outlineLevel="0" collapsed="false">
      <c r="A556" s="0"/>
      <c r="B556" s="0"/>
      <c r="C556" s="0"/>
      <c r="D556" s="0"/>
      <c r="E556" s="0"/>
    </row>
    <row r="557" customFormat="false" ht="16.5" hidden="false" customHeight="false" outlineLevel="0" collapsed="false">
      <c r="A557" s="0"/>
      <c r="B557" s="0"/>
      <c r="C557" s="0"/>
      <c r="D557" s="0"/>
      <c r="E557" s="0"/>
    </row>
    <row r="558" customFormat="false" ht="16.5" hidden="false" customHeight="false" outlineLevel="0" collapsed="false">
      <c r="A558" s="0"/>
      <c r="B558" s="0"/>
      <c r="C558" s="0"/>
      <c r="D558" s="0"/>
      <c r="E558" s="0"/>
    </row>
    <row r="559" customFormat="false" ht="16.5" hidden="false" customHeight="false" outlineLevel="0" collapsed="false">
      <c r="A559" s="0"/>
      <c r="B559" s="0"/>
      <c r="C559" s="0"/>
      <c r="D559" s="0"/>
      <c r="E559" s="0"/>
    </row>
    <row r="560" customFormat="false" ht="16.5" hidden="false" customHeight="false" outlineLevel="0" collapsed="false">
      <c r="A560" s="0"/>
      <c r="B560" s="0"/>
      <c r="C560" s="0"/>
      <c r="D560" s="0"/>
      <c r="E560" s="0"/>
    </row>
    <row r="561" customFormat="false" ht="16.5" hidden="false" customHeight="false" outlineLevel="0" collapsed="false">
      <c r="A561" s="0"/>
      <c r="B561" s="0"/>
      <c r="C561" s="0"/>
      <c r="D561" s="0"/>
      <c r="E561" s="0"/>
    </row>
    <row r="562" customFormat="false" ht="16.5" hidden="false" customHeight="false" outlineLevel="0" collapsed="false">
      <c r="A562" s="0"/>
      <c r="B562" s="0"/>
      <c r="C562" s="0"/>
      <c r="D562" s="0"/>
      <c r="E562" s="0"/>
    </row>
    <row r="563" customFormat="false" ht="16.5" hidden="false" customHeight="false" outlineLevel="0" collapsed="false">
      <c r="A563" s="0"/>
      <c r="B563" s="0"/>
      <c r="C563" s="0"/>
      <c r="D563" s="0"/>
      <c r="E563" s="0"/>
    </row>
    <row r="564" customFormat="false" ht="16.5" hidden="false" customHeight="false" outlineLevel="0" collapsed="false">
      <c r="A564" s="0"/>
      <c r="B564" s="0"/>
      <c r="C564" s="0"/>
      <c r="D564" s="0"/>
      <c r="E564" s="0"/>
    </row>
    <row r="565" customFormat="false" ht="16.5" hidden="false" customHeight="false" outlineLevel="0" collapsed="false">
      <c r="A565" s="0"/>
      <c r="B565" s="0"/>
      <c r="C565" s="0"/>
      <c r="D565" s="0"/>
      <c r="E565" s="0"/>
    </row>
    <row r="566" customFormat="false" ht="16.5" hidden="false" customHeight="false" outlineLevel="0" collapsed="false">
      <c r="A566" s="0"/>
      <c r="B566" s="0"/>
      <c r="C566" s="0"/>
      <c r="D566" s="0"/>
      <c r="E566" s="0"/>
    </row>
    <row r="567" customFormat="false" ht="16.5" hidden="false" customHeight="false" outlineLevel="0" collapsed="false">
      <c r="A567" s="0"/>
      <c r="B567" s="0"/>
      <c r="C567" s="0"/>
      <c r="D567" s="0"/>
      <c r="E567" s="0"/>
    </row>
    <row r="568" customFormat="false" ht="16.5" hidden="false" customHeight="false" outlineLevel="0" collapsed="false">
      <c r="A568" s="0"/>
      <c r="B568" s="0"/>
      <c r="C568" s="0"/>
      <c r="D568" s="0"/>
      <c r="E568" s="0"/>
    </row>
    <row r="569" customFormat="false" ht="16.5" hidden="false" customHeight="false" outlineLevel="0" collapsed="false">
      <c r="A569" s="0"/>
      <c r="B569" s="0"/>
      <c r="C569" s="0"/>
      <c r="D569" s="0"/>
      <c r="E569" s="0"/>
    </row>
    <row r="570" customFormat="false" ht="16.5" hidden="false" customHeight="false" outlineLevel="0" collapsed="false">
      <c r="A570" s="0"/>
      <c r="B570" s="0"/>
      <c r="C570" s="0"/>
      <c r="D570" s="0"/>
      <c r="E570" s="0"/>
    </row>
    <row r="571" customFormat="false" ht="16.5" hidden="false" customHeight="false" outlineLevel="0" collapsed="false">
      <c r="A571" s="0"/>
      <c r="B571" s="0"/>
      <c r="C571" s="0"/>
      <c r="D571" s="0"/>
      <c r="E571" s="0"/>
    </row>
    <row r="572" customFormat="false" ht="16.5" hidden="false" customHeight="false" outlineLevel="0" collapsed="false">
      <c r="A572" s="0"/>
      <c r="B572" s="0"/>
      <c r="C572" s="0"/>
      <c r="D572" s="0"/>
      <c r="E572" s="0"/>
    </row>
    <row r="573" customFormat="false" ht="16.5" hidden="false" customHeight="false" outlineLevel="0" collapsed="false">
      <c r="A573" s="0"/>
      <c r="B573" s="0"/>
      <c r="C573" s="0"/>
      <c r="D573" s="0"/>
      <c r="E573" s="0"/>
    </row>
    <row r="574" customFormat="false" ht="16.5" hidden="false" customHeight="false" outlineLevel="0" collapsed="false">
      <c r="A574" s="0"/>
      <c r="B574" s="0"/>
      <c r="C574" s="0"/>
      <c r="D574" s="0"/>
      <c r="E574" s="0"/>
    </row>
    <row r="575" customFormat="false" ht="16.5" hidden="false" customHeight="false" outlineLevel="0" collapsed="false">
      <c r="A575" s="0"/>
      <c r="B575" s="0"/>
      <c r="C575" s="0"/>
      <c r="D575" s="0"/>
      <c r="E575" s="0"/>
    </row>
    <row r="576" customFormat="false" ht="16.5" hidden="false" customHeight="false" outlineLevel="0" collapsed="false">
      <c r="A576" s="0"/>
      <c r="B576" s="0"/>
      <c r="C576" s="0"/>
      <c r="D576" s="0"/>
      <c r="E576" s="0"/>
    </row>
    <row r="577" customFormat="false" ht="16.5" hidden="false" customHeight="false" outlineLevel="0" collapsed="false">
      <c r="A577" s="0"/>
      <c r="B577" s="0"/>
      <c r="C577" s="0"/>
      <c r="D577" s="0"/>
      <c r="E577" s="0"/>
    </row>
    <row r="578" customFormat="false" ht="16.5" hidden="false" customHeight="false" outlineLevel="0" collapsed="false">
      <c r="A578" s="0"/>
      <c r="B578" s="0"/>
      <c r="C578" s="0"/>
      <c r="D578" s="0"/>
      <c r="E578" s="0"/>
    </row>
    <row r="579" customFormat="false" ht="16.5" hidden="false" customHeight="false" outlineLevel="0" collapsed="false">
      <c r="A579" s="0"/>
      <c r="B579" s="0"/>
      <c r="C579" s="0"/>
      <c r="D579" s="0"/>
      <c r="E579" s="0"/>
    </row>
    <row r="580" customFormat="false" ht="16.5" hidden="false" customHeight="false" outlineLevel="0" collapsed="false">
      <c r="A580" s="0"/>
      <c r="B580" s="0"/>
      <c r="C580" s="0"/>
      <c r="D580" s="0"/>
      <c r="E580" s="0"/>
    </row>
    <row r="581" customFormat="false" ht="16.5" hidden="false" customHeight="false" outlineLevel="0" collapsed="false">
      <c r="A581" s="0"/>
      <c r="B581" s="0"/>
      <c r="C581" s="0"/>
      <c r="D581" s="0"/>
      <c r="E581" s="0"/>
    </row>
    <row r="582" customFormat="false" ht="16.5" hidden="false" customHeight="false" outlineLevel="0" collapsed="false">
      <c r="A582" s="0"/>
      <c r="B582" s="0"/>
      <c r="C582" s="0"/>
      <c r="D582" s="0"/>
      <c r="E582" s="0"/>
    </row>
    <row r="583" customFormat="false" ht="16.5" hidden="false" customHeight="false" outlineLevel="0" collapsed="false">
      <c r="A583" s="0"/>
      <c r="B583" s="0"/>
      <c r="C583" s="0"/>
      <c r="D583" s="0"/>
      <c r="E583" s="0"/>
    </row>
    <row r="584" customFormat="false" ht="16.5" hidden="false" customHeight="false" outlineLevel="0" collapsed="false">
      <c r="A584" s="0"/>
      <c r="B584" s="0"/>
      <c r="C584" s="0"/>
      <c r="D584" s="0"/>
      <c r="E584" s="0"/>
    </row>
    <row r="585" customFormat="false" ht="16.5" hidden="false" customHeight="false" outlineLevel="0" collapsed="false">
      <c r="A585" s="0"/>
      <c r="B585" s="0"/>
      <c r="C585" s="0"/>
      <c r="D585" s="0"/>
      <c r="E585" s="0"/>
    </row>
    <row r="586" customFormat="false" ht="16.5" hidden="false" customHeight="false" outlineLevel="0" collapsed="false">
      <c r="A586" s="0"/>
      <c r="B586" s="0"/>
      <c r="C586" s="0"/>
      <c r="D586" s="0"/>
      <c r="E586" s="0"/>
    </row>
    <row r="587" customFormat="false" ht="16.5" hidden="false" customHeight="false" outlineLevel="0" collapsed="false">
      <c r="A587" s="0"/>
      <c r="B587" s="0"/>
      <c r="C587" s="0"/>
      <c r="D587" s="0"/>
      <c r="E587" s="0"/>
    </row>
    <row r="588" customFormat="false" ht="16.5" hidden="false" customHeight="false" outlineLevel="0" collapsed="false">
      <c r="A588" s="0"/>
      <c r="B588" s="0"/>
      <c r="C588" s="0"/>
      <c r="D588" s="0"/>
      <c r="E588" s="0"/>
    </row>
    <row r="589" customFormat="false" ht="16.5" hidden="false" customHeight="false" outlineLevel="0" collapsed="false">
      <c r="A589" s="0"/>
      <c r="B589" s="0"/>
      <c r="C589" s="0"/>
      <c r="D589" s="0"/>
      <c r="E589" s="0"/>
    </row>
    <row r="590" customFormat="false" ht="16.5" hidden="false" customHeight="false" outlineLevel="0" collapsed="false">
      <c r="A590" s="0"/>
      <c r="B590" s="0"/>
      <c r="C590" s="0"/>
      <c r="D590" s="0"/>
      <c r="E590" s="0"/>
    </row>
    <row r="591" customFormat="false" ht="16.5" hidden="false" customHeight="false" outlineLevel="0" collapsed="false">
      <c r="A591" s="0"/>
      <c r="B591" s="0"/>
      <c r="C591" s="0"/>
      <c r="D591" s="0"/>
      <c r="E591" s="0"/>
    </row>
    <row r="592" customFormat="false" ht="16.5" hidden="false" customHeight="false" outlineLevel="0" collapsed="false">
      <c r="A592" s="0"/>
      <c r="B592" s="0"/>
      <c r="C592" s="0"/>
      <c r="D592" s="0"/>
      <c r="E592" s="0"/>
    </row>
    <row r="593" customFormat="false" ht="16.5" hidden="false" customHeight="false" outlineLevel="0" collapsed="false">
      <c r="A593" s="0"/>
      <c r="B593" s="0"/>
      <c r="C593" s="0"/>
      <c r="D593" s="0"/>
      <c r="E593" s="0"/>
    </row>
    <row r="594" customFormat="false" ht="16.5" hidden="false" customHeight="false" outlineLevel="0" collapsed="false">
      <c r="A594" s="0"/>
      <c r="B594" s="0"/>
      <c r="C594" s="0"/>
      <c r="D594" s="0"/>
      <c r="E594" s="0"/>
    </row>
    <row r="595" customFormat="false" ht="16.5" hidden="false" customHeight="false" outlineLevel="0" collapsed="false">
      <c r="A595" s="0"/>
      <c r="B595" s="0"/>
      <c r="C595" s="0"/>
      <c r="D595" s="0"/>
      <c r="E595" s="0"/>
    </row>
    <row r="596" customFormat="false" ht="16.5" hidden="false" customHeight="false" outlineLevel="0" collapsed="false">
      <c r="A596" s="0"/>
      <c r="B596" s="0"/>
      <c r="C596" s="0"/>
      <c r="D596" s="0"/>
      <c r="E596" s="0"/>
    </row>
    <row r="597" customFormat="false" ht="16.5" hidden="false" customHeight="false" outlineLevel="0" collapsed="false">
      <c r="A597" s="0"/>
      <c r="B597" s="0"/>
      <c r="C597" s="0"/>
      <c r="D597" s="0"/>
      <c r="E597" s="0"/>
    </row>
    <row r="598" customFormat="false" ht="16.5" hidden="false" customHeight="false" outlineLevel="0" collapsed="false">
      <c r="A598" s="0"/>
      <c r="B598" s="0"/>
      <c r="C598" s="0"/>
      <c r="D598" s="0"/>
      <c r="E598" s="0"/>
    </row>
    <row r="599" customFormat="false" ht="16.5" hidden="false" customHeight="false" outlineLevel="0" collapsed="false">
      <c r="A599" s="0"/>
      <c r="B599" s="0"/>
      <c r="C599" s="0"/>
      <c r="D599" s="0"/>
      <c r="E599" s="0"/>
    </row>
    <row r="600" customFormat="false" ht="16.5" hidden="false" customHeight="false" outlineLevel="0" collapsed="false">
      <c r="A600" s="0"/>
      <c r="B600" s="0"/>
      <c r="C600" s="0"/>
      <c r="D600" s="0"/>
      <c r="E600" s="0"/>
    </row>
    <row r="601" customFormat="false" ht="16.5" hidden="false" customHeight="false" outlineLevel="0" collapsed="false">
      <c r="A601" s="0"/>
      <c r="B601" s="0"/>
      <c r="C601" s="0"/>
      <c r="D601" s="0"/>
      <c r="E601" s="0"/>
    </row>
    <row r="602" customFormat="false" ht="16.5" hidden="false" customHeight="false" outlineLevel="0" collapsed="false">
      <c r="A602" s="0"/>
      <c r="B602" s="0"/>
      <c r="C602" s="0"/>
      <c r="D602" s="0"/>
      <c r="E602" s="0"/>
    </row>
    <row r="603" customFormat="false" ht="16.5" hidden="false" customHeight="false" outlineLevel="0" collapsed="false">
      <c r="A603" s="0"/>
      <c r="B603" s="0"/>
      <c r="C603" s="0"/>
      <c r="D603" s="0"/>
      <c r="E603" s="0"/>
    </row>
    <row r="604" customFormat="false" ht="16.5" hidden="false" customHeight="false" outlineLevel="0" collapsed="false">
      <c r="A604" s="0"/>
      <c r="B604" s="0"/>
      <c r="C604" s="0"/>
      <c r="D604" s="0"/>
      <c r="E604" s="0"/>
    </row>
    <row r="605" customFormat="false" ht="16.5" hidden="false" customHeight="false" outlineLevel="0" collapsed="false">
      <c r="A605" s="0"/>
      <c r="B605" s="0"/>
      <c r="C605" s="0"/>
      <c r="D605" s="0"/>
      <c r="E605" s="0"/>
    </row>
    <row r="606" customFormat="false" ht="16.5" hidden="false" customHeight="false" outlineLevel="0" collapsed="false">
      <c r="A606" s="0"/>
      <c r="B606" s="0"/>
      <c r="C606" s="0"/>
      <c r="D606" s="0"/>
      <c r="E606" s="0"/>
    </row>
    <row r="607" customFormat="false" ht="16.5" hidden="false" customHeight="false" outlineLevel="0" collapsed="false">
      <c r="A607" s="0"/>
      <c r="B607" s="0"/>
      <c r="C607" s="0"/>
      <c r="D607" s="0"/>
      <c r="E607" s="0"/>
    </row>
    <row r="608" customFormat="false" ht="16.5" hidden="false" customHeight="false" outlineLevel="0" collapsed="false">
      <c r="A608" s="0"/>
      <c r="B608" s="0"/>
      <c r="C608" s="0"/>
      <c r="D608" s="0"/>
      <c r="E608" s="0"/>
    </row>
    <row r="609" customFormat="false" ht="16.5" hidden="false" customHeight="false" outlineLevel="0" collapsed="false">
      <c r="A609" s="0"/>
      <c r="B609" s="0"/>
      <c r="C609" s="0"/>
      <c r="D609" s="0"/>
      <c r="E609" s="0"/>
    </row>
    <row r="610" customFormat="false" ht="16.5" hidden="false" customHeight="false" outlineLevel="0" collapsed="false">
      <c r="A610" s="0"/>
      <c r="B610" s="0"/>
      <c r="C610" s="0"/>
      <c r="D610" s="0"/>
      <c r="E610" s="0"/>
    </row>
    <row r="611" customFormat="false" ht="16.5" hidden="false" customHeight="false" outlineLevel="0" collapsed="false">
      <c r="A611" s="0"/>
      <c r="B611" s="0"/>
      <c r="C611" s="0"/>
      <c r="D611" s="0"/>
      <c r="E611" s="0"/>
    </row>
    <row r="612" customFormat="false" ht="16.5" hidden="false" customHeight="false" outlineLevel="0" collapsed="false">
      <c r="A612" s="0"/>
      <c r="B612" s="0"/>
      <c r="C612" s="0"/>
      <c r="D612" s="0"/>
      <c r="E612" s="0"/>
    </row>
    <row r="613" customFormat="false" ht="16.5" hidden="false" customHeight="false" outlineLevel="0" collapsed="false">
      <c r="A613" s="0"/>
      <c r="B613" s="0"/>
      <c r="C613" s="0"/>
      <c r="D613" s="0"/>
      <c r="E613" s="0"/>
    </row>
    <row r="614" customFormat="false" ht="16.5" hidden="false" customHeight="false" outlineLevel="0" collapsed="false">
      <c r="A614" s="0"/>
      <c r="B614" s="0"/>
      <c r="C614" s="0"/>
      <c r="D614" s="0"/>
      <c r="E614" s="0"/>
    </row>
    <row r="615" customFormat="false" ht="16.5" hidden="false" customHeight="false" outlineLevel="0" collapsed="false">
      <c r="A615" s="0"/>
      <c r="B615" s="0"/>
      <c r="C615" s="0"/>
      <c r="D615" s="0"/>
      <c r="E615" s="0"/>
    </row>
    <row r="616" customFormat="false" ht="16.5" hidden="false" customHeight="false" outlineLevel="0" collapsed="false">
      <c r="A616" s="0"/>
      <c r="B616" s="0"/>
      <c r="C616" s="0"/>
      <c r="D616" s="0"/>
      <c r="E616" s="0"/>
    </row>
    <row r="617" customFormat="false" ht="16.5" hidden="false" customHeight="false" outlineLevel="0" collapsed="false">
      <c r="A617" s="0"/>
      <c r="B617" s="0"/>
      <c r="C617" s="0"/>
      <c r="D617" s="0"/>
      <c r="E617" s="0"/>
    </row>
    <row r="618" customFormat="false" ht="16.5" hidden="false" customHeight="false" outlineLevel="0" collapsed="false">
      <c r="A618" s="0"/>
      <c r="B618" s="0"/>
      <c r="C618" s="0"/>
      <c r="D618" s="0"/>
      <c r="E618" s="0"/>
    </row>
    <row r="619" customFormat="false" ht="16.5" hidden="false" customHeight="false" outlineLevel="0" collapsed="false">
      <c r="A619" s="0"/>
      <c r="B619" s="0"/>
      <c r="C619" s="0"/>
      <c r="D619" s="0"/>
      <c r="E619" s="0"/>
    </row>
    <row r="620" customFormat="false" ht="16.5" hidden="false" customHeight="false" outlineLevel="0" collapsed="false">
      <c r="A620" s="0"/>
      <c r="B620" s="0"/>
      <c r="C620" s="0"/>
      <c r="D620" s="0"/>
      <c r="E620" s="0"/>
    </row>
    <row r="621" customFormat="false" ht="16.5" hidden="false" customHeight="false" outlineLevel="0" collapsed="false">
      <c r="A621" s="0"/>
      <c r="B621" s="0"/>
      <c r="C621" s="0"/>
      <c r="D621" s="0"/>
      <c r="E621" s="0"/>
    </row>
    <row r="622" customFormat="false" ht="16.5" hidden="false" customHeight="false" outlineLevel="0" collapsed="false">
      <c r="A622" s="0"/>
      <c r="B622" s="0"/>
      <c r="C622" s="0"/>
      <c r="D622" s="0"/>
      <c r="E622" s="0"/>
    </row>
    <row r="623" customFormat="false" ht="16.5" hidden="false" customHeight="false" outlineLevel="0" collapsed="false">
      <c r="A623" s="0"/>
      <c r="B623" s="0"/>
      <c r="C623" s="0"/>
      <c r="D623" s="0"/>
      <c r="E623" s="0"/>
    </row>
    <row r="624" customFormat="false" ht="16.5" hidden="false" customHeight="false" outlineLevel="0" collapsed="false">
      <c r="A624" s="0"/>
      <c r="B624" s="0"/>
      <c r="C624" s="0"/>
      <c r="D624" s="0"/>
      <c r="E624" s="0"/>
    </row>
    <row r="625" customFormat="false" ht="16.5" hidden="false" customHeight="false" outlineLevel="0" collapsed="false">
      <c r="A625" s="0"/>
      <c r="B625" s="0"/>
      <c r="C625" s="0"/>
      <c r="D625" s="0"/>
      <c r="E625" s="0"/>
    </row>
    <row r="626" customFormat="false" ht="16.5" hidden="false" customHeight="false" outlineLevel="0" collapsed="false">
      <c r="A626" s="0"/>
      <c r="B626" s="0"/>
      <c r="C626" s="0"/>
      <c r="D626" s="0"/>
      <c r="E626" s="0"/>
    </row>
    <row r="627" customFormat="false" ht="16.5" hidden="false" customHeight="false" outlineLevel="0" collapsed="false">
      <c r="A627" s="0"/>
      <c r="B627" s="0"/>
      <c r="C627" s="0"/>
      <c r="D627" s="0"/>
      <c r="E627" s="0"/>
    </row>
    <row r="628" customFormat="false" ht="16.5" hidden="false" customHeight="false" outlineLevel="0" collapsed="false">
      <c r="A628" s="0"/>
      <c r="B628" s="0"/>
      <c r="C628" s="0"/>
      <c r="D628" s="0"/>
      <c r="E628" s="0"/>
    </row>
    <row r="629" customFormat="false" ht="16.5" hidden="false" customHeight="false" outlineLevel="0" collapsed="false">
      <c r="A629" s="0"/>
      <c r="B629" s="0"/>
      <c r="C629" s="0"/>
      <c r="D629" s="0"/>
      <c r="E629" s="0"/>
    </row>
    <row r="630" customFormat="false" ht="16.5" hidden="false" customHeight="false" outlineLevel="0" collapsed="false">
      <c r="A630" s="0"/>
      <c r="B630" s="0"/>
      <c r="C630" s="0"/>
      <c r="D630" s="0"/>
      <c r="E630" s="0"/>
    </row>
    <row r="631" customFormat="false" ht="16.5" hidden="false" customHeight="false" outlineLevel="0" collapsed="false">
      <c r="A631" s="0"/>
      <c r="B631" s="0"/>
      <c r="C631" s="0"/>
      <c r="D631" s="0"/>
      <c r="E631" s="0"/>
    </row>
    <row r="632" customFormat="false" ht="16.5" hidden="false" customHeight="false" outlineLevel="0" collapsed="false">
      <c r="A632" s="0"/>
      <c r="B632" s="0"/>
      <c r="C632" s="0"/>
      <c r="D632" s="0"/>
      <c r="E632" s="0"/>
    </row>
    <row r="633" customFormat="false" ht="16.5" hidden="false" customHeight="false" outlineLevel="0" collapsed="false">
      <c r="A633" s="0"/>
      <c r="B633" s="0"/>
      <c r="C633" s="0"/>
      <c r="D633" s="0"/>
      <c r="E633" s="0"/>
    </row>
    <row r="634" customFormat="false" ht="16.5" hidden="false" customHeight="false" outlineLevel="0" collapsed="false">
      <c r="A634" s="0"/>
      <c r="B634" s="0"/>
      <c r="C634" s="0"/>
      <c r="D634" s="0"/>
      <c r="E634" s="0"/>
    </row>
    <row r="635" customFormat="false" ht="16.5" hidden="false" customHeight="false" outlineLevel="0" collapsed="false">
      <c r="A635" s="0"/>
      <c r="B635" s="0"/>
      <c r="C635" s="0"/>
      <c r="D635" s="0"/>
      <c r="E635" s="0"/>
    </row>
    <row r="636" customFormat="false" ht="16.5" hidden="false" customHeight="false" outlineLevel="0" collapsed="false">
      <c r="A636" s="0"/>
      <c r="B636" s="0"/>
      <c r="C636" s="0"/>
      <c r="D636" s="0"/>
      <c r="E636" s="0"/>
    </row>
    <row r="637" customFormat="false" ht="16.5" hidden="false" customHeight="false" outlineLevel="0" collapsed="false">
      <c r="A637" s="0"/>
      <c r="B637" s="0"/>
      <c r="C637" s="0"/>
      <c r="D637" s="0"/>
      <c r="E637" s="0"/>
    </row>
    <row r="638" customFormat="false" ht="16.5" hidden="false" customHeight="false" outlineLevel="0" collapsed="false">
      <c r="A638" s="0"/>
      <c r="B638" s="0"/>
      <c r="C638" s="0"/>
      <c r="D638" s="0"/>
      <c r="E638" s="0"/>
    </row>
    <row r="639" customFormat="false" ht="16.5" hidden="false" customHeight="false" outlineLevel="0" collapsed="false">
      <c r="A639" s="0"/>
      <c r="B639" s="0"/>
      <c r="C639" s="0"/>
      <c r="D639" s="0"/>
      <c r="E639" s="0"/>
    </row>
    <row r="640" customFormat="false" ht="16.5" hidden="false" customHeight="false" outlineLevel="0" collapsed="false">
      <c r="A640" s="0"/>
      <c r="B640" s="0"/>
      <c r="C640" s="0"/>
      <c r="D640" s="0"/>
      <c r="E640" s="0"/>
    </row>
    <row r="641" customFormat="false" ht="16.5" hidden="false" customHeight="false" outlineLevel="0" collapsed="false">
      <c r="A641" s="0"/>
      <c r="B641" s="0"/>
      <c r="C641" s="0"/>
      <c r="D641" s="0"/>
      <c r="E641" s="0"/>
    </row>
    <row r="642" customFormat="false" ht="16.5" hidden="false" customHeight="false" outlineLevel="0" collapsed="false">
      <c r="A642" s="0"/>
      <c r="B642" s="0"/>
      <c r="C642" s="0"/>
      <c r="D642" s="0"/>
      <c r="E642" s="0"/>
    </row>
    <row r="643" customFormat="false" ht="16.5" hidden="false" customHeight="false" outlineLevel="0" collapsed="false">
      <c r="A643" s="0"/>
      <c r="B643" s="0"/>
      <c r="C643" s="0"/>
      <c r="D643" s="0"/>
      <c r="E643" s="0"/>
    </row>
    <row r="644" customFormat="false" ht="16.5" hidden="false" customHeight="false" outlineLevel="0" collapsed="false">
      <c r="A644" s="0"/>
      <c r="B644" s="0"/>
      <c r="C644" s="0"/>
      <c r="D644" s="0"/>
      <c r="E644" s="0"/>
    </row>
    <row r="645" customFormat="false" ht="16.5" hidden="false" customHeight="false" outlineLevel="0" collapsed="false">
      <c r="A645" s="0"/>
      <c r="B645" s="0"/>
      <c r="C645" s="0"/>
      <c r="D645" s="0"/>
      <c r="E645" s="0"/>
    </row>
    <row r="646" customFormat="false" ht="16.5" hidden="false" customHeight="false" outlineLevel="0" collapsed="false">
      <c r="A646" s="0"/>
      <c r="B646" s="0"/>
      <c r="C646" s="0"/>
      <c r="D646" s="0"/>
      <c r="E646" s="0"/>
    </row>
    <row r="647" customFormat="false" ht="16.5" hidden="false" customHeight="false" outlineLevel="0" collapsed="false">
      <c r="A647" s="0"/>
      <c r="B647" s="0"/>
      <c r="C647" s="0"/>
      <c r="D647" s="0"/>
      <c r="E647" s="0"/>
    </row>
    <row r="648" customFormat="false" ht="16.5" hidden="false" customHeight="false" outlineLevel="0" collapsed="false">
      <c r="A648" s="0"/>
      <c r="B648" s="0"/>
      <c r="C648" s="0"/>
      <c r="D648" s="0"/>
      <c r="E648" s="0"/>
    </row>
    <row r="649" customFormat="false" ht="16.5" hidden="false" customHeight="false" outlineLevel="0" collapsed="false">
      <c r="A649" s="0"/>
      <c r="B649" s="0"/>
      <c r="C649" s="0"/>
      <c r="D649" s="0"/>
      <c r="E649" s="0"/>
    </row>
    <row r="650" customFormat="false" ht="16.5" hidden="false" customHeight="false" outlineLevel="0" collapsed="false">
      <c r="A650" s="0"/>
      <c r="B650" s="0"/>
      <c r="C650" s="0"/>
      <c r="D650" s="0"/>
      <c r="E650" s="0"/>
    </row>
    <row r="651" customFormat="false" ht="16.5" hidden="false" customHeight="false" outlineLevel="0" collapsed="false">
      <c r="A651" s="0"/>
      <c r="B651" s="0"/>
      <c r="C651" s="0"/>
      <c r="D651" s="0"/>
      <c r="E651" s="0"/>
    </row>
    <row r="652" customFormat="false" ht="16.5" hidden="false" customHeight="false" outlineLevel="0" collapsed="false">
      <c r="A652" s="0"/>
      <c r="B652" s="0"/>
      <c r="C652" s="0"/>
      <c r="D652" s="0"/>
      <c r="E652" s="0"/>
    </row>
    <row r="653" customFormat="false" ht="16.5" hidden="false" customHeight="false" outlineLevel="0" collapsed="false">
      <c r="A653" s="0"/>
      <c r="B653" s="0"/>
      <c r="C653" s="0"/>
      <c r="D653" s="0"/>
      <c r="E653" s="0"/>
    </row>
    <row r="654" customFormat="false" ht="16.5" hidden="false" customHeight="false" outlineLevel="0" collapsed="false">
      <c r="A654" s="0"/>
      <c r="B654" s="0"/>
      <c r="C654" s="0"/>
      <c r="D654" s="0"/>
      <c r="E654" s="0"/>
    </row>
    <row r="655" customFormat="false" ht="16.5" hidden="false" customHeight="false" outlineLevel="0" collapsed="false">
      <c r="A655" s="0"/>
      <c r="B655" s="0"/>
      <c r="C655" s="0"/>
      <c r="D655" s="0"/>
      <c r="E655" s="0"/>
    </row>
    <row r="656" customFormat="false" ht="16.5" hidden="false" customHeight="false" outlineLevel="0" collapsed="false">
      <c r="A656" s="0"/>
      <c r="B656" s="0"/>
      <c r="C656" s="0"/>
      <c r="D656" s="0"/>
      <c r="E656" s="0"/>
    </row>
    <row r="657" customFormat="false" ht="16.5" hidden="false" customHeight="false" outlineLevel="0" collapsed="false">
      <c r="A657" s="0"/>
      <c r="B657" s="0"/>
      <c r="C657" s="0"/>
      <c r="D657" s="0"/>
      <c r="E657" s="0"/>
    </row>
    <row r="658" customFormat="false" ht="16.5" hidden="false" customHeight="false" outlineLevel="0" collapsed="false">
      <c r="A658" s="0"/>
      <c r="B658" s="0"/>
      <c r="C658" s="0"/>
      <c r="D658" s="0"/>
      <c r="E658" s="0"/>
    </row>
    <row r="659" customFormat="false" ht="16.5" hidden="false" customHeight="false" outlineLevel="0" collapsed="false">
      <c r="A659" s="0"/>
      <c r="B659" s="0"/>
      <c r="C659" s="0"/>
      <c r="D659" s="0"/>
      <c r="E659" s="0"/>
    </row>
    <row r="660" customFormat="false" ht="16.5" hidden="false" customHeight="false" outlineLevel="0" collapsed="false">
      <c r="A660" s="0"/>
      <c r="B660" s="0"/>
      <c r="C660" s="0"/>
      <c r="D660" s="0"/>
      <c r="E660" s="0"/>
    </row>
    <row r="661" customFormat="false" ht="16.5" hidden="false" customHeight="false" outlineLevel="0" collapsed="false">
      <c r="A661" s="0"/>
      <c r="B661" s="0"/>
      <c r="C661" s="0"/>
      <c r="D661" s="0"/>
      <c r="E661" s="0"/>
    </row>
    <row r="662" customFormat="false" ht="16.5" hidden="false" customHeight="false" outlineLevel="0" collapsed="false">
      <c r="A662" s="0"/>
      <c r="B662" s="0"/>
      <c r="C662" s="0"/>
      <c r="D662" s="0"/>
      <c r="E662" s="0"/>
    </row>
    <row r="663" customFormat="false" ht="16.5" hidden="false" customHeight="false" outlineLevel="0" collapsed="false">
      <c r="A663" s="0"/>
      <c r="B663" s="0"/>
      <c r="C663" s="0"/>
      <c r="D663" s="0"/>
      <c r="E663" s="0"/>
    </row>
    <row r="664" customFormat="false" ht="16.5" hidden="false" customHeight="false" outlineLevel="0" collapsed="false">
      <c r="A664" s="0"/>
      <c r="B664" s="0"/>
      <c r="C664" s="0"/>
      <c r="D664" s="0"/>
      <c r="E664" s="0"/>
    </row>
    <row r="665" customFormat="false" ht="16.5" hidden="false" customHeight="false" outlineLevel="0" collapsed="false">
      <c r="A665" s="0"/>
      <c r="B665" s="0"/>
      <c r="C665" s="0"/>
      <c r="D665" s="0"/>
      <c r="E665" s="0"/>
    </row>
    <row r="666" customFormat="false" ht="16.5" hidden="false" customHeight="false" outlineLevel="0" collapsed="false">
      <c r="A666" s="0"/>
      <c r="B666" s="0"/>
      <c r="C666" s="0"/>
      <c r="D666" s="0"/>
      <c r="E666" s="0"/>
    </row>
    <row r="667" customFormat="false" ht="16.5" hidden="false" customHeight="false" outlineLevel="0" collapsed="false">
      <c r="A667" s="0"/>
      <c r="B667" s="0"/>
      <c r="C667" s="0"/>
      <c r="D667" s="0"/>
      <c r="E667" s="0"/>
    </row>
    <row r="668" customFormat="false" ht="16.5" hidden="false" customHeight="false" outlineLevel="0" collapsed="false">
      <c r="A668" s="0"/>
      <c r="B668" s="0"/>
      <c r="C668" s="0"/>
      <c r="D668" s="0"/>
      <c r="E668" s="0"/>
    </row>
    <row r="669" customFormat="false" ht="16.5" hidden="false" customHeight="false" outlineLevel="0" collapsed="false">
      <c r="A669" s="0"/>
      <c r="B669" s="0"/>
      <c r="C669" s="0"/>
      <c r="D669" s="0"/>
      <c r="E669" s="0"/>
    </row>
    <row r="670" customFormat="false" ht="16.5" hidden="false" customHeight="false" outlineLevel="0" collapsed="false">
      <c r="A670" s="0"/>
      <c r="B670" s="0"/>
      <c r="C670" s="0"/>
      <c r="D670" s="0"/>
      <c r="E670" s="0"/>
    </row>
    <row r="671" customFormat="false" ht="16.5" hidden="false" customHeight="false" outlineLevel="0" collapsed="false">
      <c r="A671" s="0"/>
      <c r="B671" s="0"/>
      <c r="C671" s="0"/>
      <c r="D671" s="0"/>
      <c r="E671" s="0"/>
    </row>
    <row r="672" customFormat="false" ht="16.5" hidden="false" customHeight="false" outlineLevel="0" collapsed="false">
      <c r="A672" s="0"/>
      <c r="B672" s="0"/>
      <c r="C672" s="0"/>
      <c r="D672" s="0"/>
      <c r="E672" s="0"/>
    </row>
    <row r="673" customFormat="false" ht="16.5" hidden="false" customHeight="false" outlineLevel="0" collapsed="false">
      <c r="A673" s="0"/>
      <c r="B673" s="0"/>
      <c r="C673" s="0"/>
      <c r="D673" s="0"/>
      <c r="E673" s="0"/>
    </row>
    <row r="674" customFormat="false" ht="16.5" hidden="false" customHeight="false" outlineLevel="0" collapsed="false">
      <c r="A674" s="0"/>
      <c r="B674" s="0"/>
      <c r="C674" s="0"/>
      <c r="D674" s="0"/>
      <c r="E674" s="0"/>
    </row>
    <row r="675" customFormat="false" ht="16.5" hidden="false" customHeight="false" outlineLevel="0" collapsed="false">
      <c r="A675" s="0"/>
      <c r="B675" s="0"/>
      <c r="C675" s="0"/>
      <c r="D675" s="0"/>
      <c r="E675" s="0"/>
    </row>
    <row r="676" customFormat="false" ht="16.5" hidden="false" customHeight="false" outlineLevel="0" collapsed="false">
      <c r="A676" s="0"/>
      <c r="B676" s="0"/>
      <c r="C676" s="0"/>
      <c r="D676" s="0"/>
      <c r="E676" s="0"/>
    </row>
    <row r="677" customFormat="false" ht="16.5" hidden="false" customHeight="false" outlineLevel="0" collapsed="false">
      <c r="A677" s="0"/>
      <c r="B677" s="0"/>
      <c r="C677" s="0"/>
      <c r="D677" s="0"/>
      <c r="E677" s="0"/>
    </row>
    <row r="678" customFormat="false" ht="16.5" hidden="false" customHeight="false" outlineLevel="0" collapsed="false">
      <c r="A678" s="0"/>
      <c r="B678" s="0"/>
      <c r="C678" s="0"/>
      <c r="D678" s="0"/>
      <c r="E678" s="0"/>
    </row>
    <row r="679" customFormat="false" ht="16.5" hidden="false" customHeight="false" outlineLevel="0" collapsed="false">
      <c r="A679" s="0"/>
      <c r="B679" s="0"/>
      <c r="C679" s="0"/>
      <c r="D679" s="0"/>
      <c r="E679" s="0"/>
    </row>
    <row r="680" customFormat="false" ht="16.5" hidden="false" customHeight="false" outlineLevel="0" collapsed="false">
      <c r="A680" s="0"/>
      <c r="B680" s="0"/>
      <c r="C680" s="0"/>
      <c r="D680" s="0"/>
      <c r="E680" s="0"/>
    </row>
    <row r="681" customFormat="false" ht="16.5" hidden="false" customHeight="false" outlineLevel="0" collapsed="false">
      <c r="A681" s="0"/>
      <c r="B681" s="0"/>
      <c r="C681" s="0"/>
      <c r="D681" s="0"/>
      <c r="E681" s="0"/>
    </row>
    <row r="682" customFormat="false" ht="16.5" hidden="false" customHeight="false" outlineLevel="0" collapsed="false">
      <c r="A682" s="0"/>
      <c r="B682" s="0"/>
      <c r="C682" s="0"/>
      <c r="D682" s="0"/>
      <c r="E682" s="0"/>
    </row>
    <row r="683" customFormat="false" ht="16.5" hidden="false" customHeight="false" outlineLevel="0" collapsed="false">
      <c r="A683" s="0"/>
      <c r="B683" s="0"/>
      <c r="C683" s="0"/>
      <c r="D683" s="0"/>
      <c r="E683" s="0"/>
    </row>
    <row r="684" customFormat="false" ht="16.5" hidden="false" customHeight="false" outlineLevel="0" collapsed="false">
      <c r="A684" s="0"/>
      <c r="B684" s="0"/>
      <c r="C684" s="0"/>
      <c r="D684" s="0"/>
      <c r="E684" s="0"/>
    </row>
    <row r="685" customFormat="false" ht="16.5" hidden="false" customHeight="false" outlineLevel="0" collapsed="false">
      <c r="A685" s="0"/>
      <c r="B685" s="0"/>
      <c r="C685" s="0"/>
      <c r="D685" s="0"/>
      <c r="E685" s="0"/>
    </row>
    <row r="686" customFormat="false" ht="16.5" hidden="false" customHeight="false" outlineLevel="0" collapsed="false">
      <c r="A686" s="0"/>
      <c r="B686" s="0"/>
      <c r="C686" s="0"/>
      <c r="D686" s="0"/>
      <c r="E686" s="0"/>
    </row>
    <row r="687" customFormat="false" ht="16.5" hidden="false" customHeight="false" outlineLevel="0" collapsed="false">
      <c r="A687" s="0"/>
      <c r="B687" s="0"/>
      <c r="C687" s="0"/>
      <c r="D687" s="0"/>
      <c r="E687" s="0"/>
    </row>
    <row r="688" customFormat="false" ht="16.5" hidden="false" customHeight="false" outlineLevel="0" collapsed="false">
      <c r="A688" s="0"/>
      <c r="B688" s="0"/>
      <c r="C688" s="0"/>
      <c r="D688" s="0"/>
      <c r="E688" s="0"/>
    </row>
    <row r="689" customFormat="false" ht="16.5" hidden="false" customHeight="false" outlineLevel="0" collapsed="false">
      <c r="A689" s="0"/>
      <c r="B689" s="0"/>
      <c r="C689" s="0"/>
      <c r="D689" s="0"/>
      <c r="E689" s="0"/>
    </row>
    <row r="690" customFormat="false" ht="16.5" hidden="false" customHeight="false" outlineLevel="0" collapsed="false">
      <c r="A690" s="0"/>
      <c r="B690" s="0"/>
      <c r="C690" s="0"/>
      <c r="D690" s="0"/>
      <c r="E690" s="0"/>
    </row>
    <row r="691" customFormat="false" ht="16.5" hidden="false" customHeight="false" outlineLevel="0" collapsed="false">
      <c r="A691" s="0"/>
      <c r="B691" s="0"/>
      <c r="C691" s="0"/>
      <c r="D691" s="0"/>
      <c r="E691" s="0"/>
    </row>
    <row r="692" customFormat="false" ht="16.5" hidden="false" customHeight="false" outlineLevel="0" collapsed="false">
      <c r="A692" s="0"/>
      <c r="B692" s="0"/>
      <c r="C692" s="0"/>
      <c r="D692" s="0"/>
      <c r="E692" s="0"/>
    </row>
    <row r="693" customFormat="false" ht="16.5" hidden="false" customHeight="false" outlineLevel="0" collapsed="false">
      <c r="A693" s="0"/>
      <c r="B693" s="0"/>
      <c r="C693" s="0"/>
      <c r="D693" s="0"/>
      <c r="E693" s="0"/>
    </row>
    <row r="694" customFormat="false" ht="16.5" hidden="false" customHeight="false" outlineLevel="0" collapsed="false">
      <c r="A694" s="0"/>
      <c r="B694" s="0"/>
      <c r="C694" s="0"/>
      <c r="D694" s="0"/>
      <c r="E694" s="0"/>
    </row>
    <row r="695" customFormat="false" ht="16.5" hidden="false" customHeight="false" outlineLevel="0" collapsed="false">
      <c r="A695" s="0"/>
      <c r="B695" s="0"/>
      <c r="C695" s="0"/>
      <c r="D695" s="0"/>
      <c r="E695" s="0"/>
    </row>
    <row r="696" customFormat="false" ht="16.5" hidden="false" customHeight="false" outlineLevel="0" collapsed="false">
      <c r="A696" s="0"/>
      <c r="B696" s="0"/>
      <c r="C696" s="0"/>
      <c r="D696" s="0"/>
      <c r="E696" s="0"/>
    </row>
    <row r="697" customFormat="false" ht="16.5" hidden="false" customHeight="false" outlineLevel="0" collapsed="false">
      <c r="A697" s="0"/>
      <c r="B697" s="0"/>
      <c r="C697" s="0"/>
      <c r="D697" s="0"/>
      <c r="E697" s="0"/>
    </row>
    <row r="698" customFormat="false" ht="16.5" hidden="false" customHeight="false" outlineLevel="0" collapsed="false">
      <c r="A698" s="0"/>
      <c r="B698" s="0"/>
      <c r="C698" s="0"/>
      <c r="D698" s="0"/>
      <c r="E698" s="0"/>
    </row>
    <row r="699" customFormat="false" ht="16.5" hidden="false" customHeight="false" outlineLevel="0" collapsed="false">
      <c r="A699" s="0"/>
      <c r="B699" s="0"/>
      <c r="C699" s="0"/>
      <c r="D699" s="0"/>
      <c r="E699" s="0"/>
    </row>
    <row r="700" customFormat="false" ht="16.5" hidden="false" customHeight="false" outlineLevel="0" collapsed="false">
      <c r="A700" s="0"/>
      <c r="B700" s="0"/>
      <c r="C700" s="0"/>
      <c r="D700" s="0"/>
      <c r="E700" s="0"/>
    </row>
    <row r="701" customFormat="false" ht="16.5" hidden="false" customHeight="false" outlineLevel="0" collapsed="false">
      <c r="A701" s="0"/>
      <c r="B701" s="0"/>
      <c r="C701" s="0"/>
      <c r="D701" s="0"/>
      <c r="E701" s="0"/>
    </row>
    <row r="702" customFormat="false" ht="16.5" hidden="false" customHeight="false" outlineLevel="0" collapsed="false">
      <c r="A702" s="0"/>
      <c r="B702" s="0"/>
      <c r="C702" s="0"/>
      <c r="D702" s="0"/>
      <c r="E702" s="0"/>
    </row>
    <row r="703" customFormat="false" ht="16.5" hidden="false" customHeight="false" outlineLevel="0" collapsed="false">
      <c r="A703" s="0"/>
      <c r="B703" s="0"/>
      <c r="C703" s="0"/>
      <c r="D703" s="0"/>
      <c r="E703" s="0"/>
    </row>
    <row r="704" customFormat="false" ht="16.5" hidden="false" customHeight="false" outlineLevel="0" collapsed="false">
      <c r="A704" s="0"/>
      <c r="B704" s="0"/>
      <c r="C704" s="0"/>
      <c r="D704" s="0"/>
      <c r="E704" s="0"/>
    </row>
    <row r="705" customFormat="false" ht="16.5" hidden="false" customHeight="false" outlineLevel="0" collapsed="false">
      <c r="A705" s="0"/>
      <c r="B705" s="0"/>
      <c r="C705" s="0"/>
      <c r="D705" s="0"/>
      <c r="E705" s="0"/>
    </row>
    <row r="706" customFormat="false" ht="16.5" hidden="false" customHeight="false" outlineLevel="0" collapsed="false">
      <c r="A706" s="0"/>
      <c r="B706" s="0"/>
      <c r="C706" s="0"/>
      <c r="D706" s="0"/>
      <c r="E706" s="0"/>
    </row>
    <row r="707" customFormat="false" ht="16.5" hidden="false" customHeight="false" outlineLevel="0" collapsed="false">
      <c r="A707" s="0"/>
      <c r="B707" s="0"/>
      <c r="C707" s="0"/>
      <c r="D707" s="0"/>
      <c r="E707" s="0"/>
    </row>
    <row r="708" customFormat="false" ht="16.5" hidden="false" customHeight="false" outlineLevel="0" collapsed="false">
      <c r="A708" s="0"/>
      <c r="B708" s="0"/>
      <c r="C708" s="0"/>
      <c r="D708" s="0"/>
      <c r="E708" s="0"/>
    </row>
    <row r="709" customFormat="false" ht="16.5" hidden="false" customHeight="false" outlineLevel="0" collapsed="false">
      <c r="A709" s="0"/>
      <c r="B709" s="0"/>
      <c r="C709" s="0"/>
      <c r="D709" s="0"/>
      <c r="E709" s="0"/>
    </row>
    <row r="710" customFormat="false" ht="16.5" hidden="false" customHeight="false" outlineLevel="0" collapsed="false">
      <c r="A710" s="0"/>
      <c r="B710" s="0"/>
      <c r="C710" s="0"/>
      <c r="D710" s="0"/>
      <c r="E710" s="0"/>
    </row>
    <row r="711" customFormat="false" ht="16.5" hidden="false" customHeight="false" outlineLevel="0" collapsed="false">
      <c r="A711" s="0"/>
      <c r="B711" s="0"/>
      <c r="C711" s="0"/>
      <c r="D711" s="0"/>
      <c r="E711" s="0"/>
    </row>
    <row r="712" customFormat="false" ht="16.5" hidden="false" customHeight="false" outlineLevel="0" collapsed="false">
      <c r="A712" s="0"/>
      <c r="B712" s="0"/>
      <c r="C712" s="0"/>
      <c r="D712" s="0"/>
      <c r="E712" s="0"/>
    </row>
    <row r="713" customFormat="false" ht="16.5" hidden="false" customHeight="false" outlineLevel="0" collapsed="false">
      <c r="A713" s="0"/>
      <c r="B713" s="0"/>
      <c r="C713" s="0"/>
      <c r="D713" s="0"/>
      <c r="E713" s="0"/>
    </row>
    <row r="714" customFormat="false" ht="16.5" hidden="false" customHeight="false" outlineLevel="0" collapsed="false">
      <c r="A714" s="0"/>
      <c r="B714" s="0"/>
      <c r="C714" s="0"/>
      <c r="D714" s="0"/>
      <c r="E714" s="0"/>
    </row>
    <row r="715" customFormat="false" ht="16.5" hidden="false" customHeight="false" outlineLevel="0" collapsed="false">
      <c r="A715" s="0"/>
      <c r="B715" s="0"/>
      <c r="C715" s="0"/>
      <c r="D715" s="0"/>
      <c r="E715" s="0"/>
    </row>
    <row r="716" customFormat="false" ht="16.5" hidden="false" customHeight="false" outlineLevel="0" collapsed="false">
      <c r="A716" s="0"/>
      <c r="B716" s="0"/>
      <c r="C716" s="0"/>
      <c r="D716" s="0"/>
      <c r="E716" s="0"/>
    </row>
    <row r="717" customFormat="false" ht="16.5" hidden="false" customHeight="false" outlineLevel="0" collapsed="false">
      <c r="A717" s="0"/>
      <c r="B717" s="0"/>
      <c r="C717" s="0"/>
      <c r="D717" s="0"/>
      <c r="E717" s="0"/>
    </row>
    <row r="718" customFormat="false" ht="16.5" hidden="false" customHeight="false" outlineLevel="0" collapsed="false">
      <c r="A718" s="0"/>
      <c r="B718" s="0"/>
      <c r="C718" s="0"/>
      <c r="D718" s="0"/>
      <c r="E718" s="0"/>
    </row>
    <row r="719" customFormat="false" ht="16.5" hidden="false" customHeight="false" outlineLevel="0" collapsed="false">
      <c r="A719" s="0"/>
      <c r="B719" s="0"/>
      <c r="C719" s="0"/>
      <c r="D719" s="0"/>
      <c r="E719" s="0"/>
    </row>
    <row r="720" customFormat="false" ht="16.5" hidden="false" customHeight="false" outlineLevel="0" collapsed="false">
      <c r="A720" s="0"/>
      <c r="B720" s="0"/>
      <c r="C720" s="0"/>
      <c r="D720" s="0"/>
      <c r="E720" s="0"/>
    </row>
    <row r="721" customFormat="false" ht="16.5" hidden="false" customHeight="false" outlineLevel="0" collapsed="false">
      <c r="A721" s="0"/>
      <c r="B721" s="0"/>
      <c r="C721" s="0"/>
      <c r="D721" s="0"/>
      <c r="E721" s="0"/>
    </row>
    <row r="722" customFormat="false" ht="16.5" hidden="false" customHeight="false" outlineLevel="0" collapsed="false">
      <c r="A722" s="0"/>
      <c r="B722" s="0"/>
      <c r="C722" s="0"/>
      <c r="D722" s="0"/>
      <c r="E722" s="0"/>
    </row>
    <row r="723" customFormat="false" ht="16.5" hidden="false" customHeight="false" outlineLevel="0" collapsed="false">
      <c r="A723" s="0"/>
      <c r="B723" s="0"/>
      <c r="C723" s="0"/>
      <c r="D723" s="0"/>
      <c r="E723" s="0"/>
    </row>
    <row r="724" customFormat="false" ht="16.5" hidden="false" customHeight="false" outlineLevel="0" collapsed="false">
      <c r="A724" s="0"/>
      <c r="B724" s="0"/>
      <c r="C724" s="0"/>
      <c r="D724" s="0"/>
      <c r="E724" s="0"/>
    </row>
    <row r="725" customFormat="false" ht="16.5" hidden="false" customHeight="false" outlineLevel="0" collapsed="false">
      <c r="A725" s="0"/>
      <c r="B725" s="0"/>
      <c r="C725" s="0"/>
      <c r="D725" s="0"/>
      <c r="E725" s="0"/>
    </row>
    <row r="726" customFormat="false" ht="16.5" hidden="false" customHeight="false" outlineLevel="0" collapsed="false">
      <c r="A726" s="0"/>
      <c r="B726" s="0"/>
      <c r="C726" s="0"/>
      <c r="D726" s="0"/>
      <c r="E726" s="0"/>
    </row>
    <row r="727" customFormat="false" ht="16.5" hidden="false" customHeight="false" outlineLevel="0" collapsed="false">
      <c r="A727" s="0"/>
      <c r="B727" s="0"/>
      <c r="C727" s="0"/>
      <c r="D727" s="0"/>
      <c r="E727" s="0"/>
    </row>
    <row r="728" customFormat="false" ht="16.5" hidden="false" customHeight="false" outlineLevel="0" collapsed="false">
      <c r="A728" s="0"/>
      <c r="B728" s="0"/>
      <c r="C728" s="0"/>
      <c r="D728" s="0"/>
      <c r="E728" s="0"/>
    </row>
    <row r="729" customFormat="false" ht="16.5" hidden="false" customHeight="false" outlineLevel="0" collapsed="false">
      <c r="A729" s="0"/>
      <c r="B729" s="0"/>
      <c r="C729" s="0"/>
      <c r="D729" s="0"/>
      <c r="E729" s="0"/>
    </row>
    <row r="730" customFormat="false" ht="16.5" hidden="false" customHeight="false" outlineLevel="0" collapsed="false">
      <c r="A730" s="0"/>
      <c r="B730" s="0"/>
      <c r="C730" s="0"/>
      <c r="D730" s="0"/>
      <c r="E730" s="0"/>
    </row>
    <row r="731" customFormat="false" ht="16.5" hidden="false" customHeight="false" outlineLevel="0" collapsed="false">
      <c r="A731" s="0"/>
      <c r="B731" s="0"/>
      <c r="C731" s="0"/>
      <c r="D731" s="0"/>
      <c r="E731" s="0"/>
    </row>
    <row r="732" customFormat="false" ht="16.5" hidden="false" customHeight="false" outlineLevel="0" collapsed="false">
      <c r="A732" s="0"/>
      <c r="B732" s="0"/>
      <c r="C732" s="0"/>
      <c r="D732" s="0"/>
      <c r="E732" s="0"/>
    </row>
    <row r="733" customFormat="false" ht="16.5" hidden="false" customHeight="false" outlineLevel="0" collapsed="false">
      <c r="A733" s="0"/>
      <c r="B733" s="0"/>
      <c r="C733" s="0"/>
      <c r="D733" s="0"/>
      <c r="E733" s="0"/>
    </row>
    <row r="734" customFormat="false" ht="16.5" hidden="false" customHeight="false" outlineLevel="0" collapsed="false">
      <c r="A734" s="0"/>
      <c r="B734" s="0"/>
      <c r="C734" s="0"/>
      <c r="D734" s="0"/>
      <c r="E734" s="0"/>
    </row>
    <row r="735" customFormat="false" ht="16.5" hidden="false" customHeight="false" outlineLevel="0" collapsed="false">
      <c r="A735" s="0"/>
      <c r="B735" s="0"/>
      <c r="C735" s="0"/>
      <c r="D735" s="0"/>
      <c r="E735" s="0"/>
    </row>
    <row r="736" customFormat="false" ht="16.5" hidden="false" customHeight="false" outlineLevel="0" collapsed="false">
      <c r="A736" s="0"/>
      <c r="B736" s="0"/>
      <c r="C736" s="0"/>
      <c r="D736" s="0"/>
      <c r="E736" s="0"/>
    </row>
    <row r="737" customFormat="false" ht="16.5" hidden="false" customHeight="false" outlineLevel="0" collapsed="false">
      <c r="A737" s="0"/>
      <c r="B737" s="0"/>
      <c r="C737" s="0"/>
      <c r="D737" s="0"/>
      <c r="E737" s="0"/>
    </row>
    <row r="738" customFormat="false" ht="16.5" hidden="false" customHeight="false" outlineLevel="0" collapsed="false">
      <c r="A738" s="0"/>
      <c r="B738" s="0"/>
      <c r="C738" s="0"/>
      <c r="D738" s="0"/>
      <c r="E738" s="0"/>
    </row>
    <row r="739" customFormat="false" ht="16.5" hidden="false" customHeight="false" outlineLevel="0" collapsed="false">
      <c r="A739" s="0"/>
      <c r="B739" s="0"/>
      <c r="C739" s="0"/>
      <c r="D739" s="0"/>
      <c r="E739" s="0"/>
    </row>
    <row r="740" customFormat="false" ht="16.5" hidden="false" customHeight="false" outlineLevel="0" collapsed="false">
      <c r="A740" s="0"/>
      <c r="B740" s="0"/>
      <c r="C740" s="0"/>
      <c r="D740" s="0"/>
      <c r="E740" s="0"/>
    </row>
    <row r="741" customFormat="false" ht="16.5" hidden="false" customHeight="false" outlineLevel="0" collapsed="false">
      <c r="A741" s="0"/>
      <c r="B741" s="0"/>
      <c r="C741" s="0"/>
      <c r="D741" s="0"/>
      <c r="E741" s="0"/>
    </row>
    <row r="742" customFormat="false" ht="16.5" hidden="false" customHeight="false" outlineLevel="0" collapsed="false">
      <c r="A742" s="0"/>
      <c r="B742" s="0"/>
      <c r="C742" s="0"/>
      <c r="D742" s="0"/>
      <c r="E742" s="0"/>
    </row>
    <row r="743" customFormat="false" ht="16.5" hidden="false" customHeight="false" outlineLevel="0" collapsed="false">
      <c r="A743" s="0"/>
      <c r="B743" s="0"/>
      <c r="C743" s="0"/>
      <c r="D743" s="0"/>
      <c r="E743" s="0"/>
    </row>
    <row r="744" customFormat="false" ht="16.5" hidden="false" customHeight="false" outlineLevel="0" collapsed="false">
      <c r="A744" s="0"/>
      <c r="B744" s="0"/>
      <c r="C744" s="0"/>
      <c r="D744" s="0"/>
      <c r="E744" s="0"/>
    </row>
    <row r="745" customFormat="false" ht="16.5" hidden="false" customHeight="false" outlineLevel="0" collapsed="false">
      <c r="A745" s="0"/>
      <c r="B745" s="0"/>
      <c r="C745" s="0"/>
      <c r="D745" s="0"/>
      <c r="E745" s="0"/>
    </row>
    <row r="746" customFormat="false" ht="16.5" hidden="false" customHeight="false" outlineLevel="0" collapsed="false">
      <c r="A746" s="0"/>
      <c r="B746" s="0"/>
      <c r="C746" s="0"/>
      <c r="D746" s="0"/>
      <c r="E746" s="0"/>
    </row>
    <row r="747" customFormat="false" ht="16.5" hidden="false" customHeight="false" outlineLevel="0" collapsed="false">
      <c r="A747" s="0"/>
      <c r="B747" s="0"/>
      <c r="C747" s="0"/>
      <c r="D747" s="0"/>
      <c r="E747" s="0"/>
    </row>
    <row r="748" customFormat="false" ht="16.5" hidden="false" customHeight="false" outlineLevel="0" collapsed="false">
      <c r="A748" s="0"/>
      <c r="B748" s="0"/>
      <c r="C748" s="0"/>
      <c r="D748" s="0"/>
      <c r="E748" s="0"/>
    </row>
    <row r="749" customFormat="false" ht="16.5" hidden="false" customHeight="false" outlineLevel="0" collapsed="false">
      <c r="A749" s="0"/>
      <c r="B749" s="0"/>
      <c r="C749" s="0"/>
      <c r="D749" s="0"/>
      <c r="E749" s="0"/>
    </row>
    <row r="750" customFormat="false" ht="16.5" hidden="false" customHeight="false" outlineLevel="0" collapsed="false">
      <c r="A750" s="0"/>
      <c r="B750" s="0"/>
      <c r="C750" s="0"/>
      <c r="D750" s="0"/>
      <c r="E750" s="0"/>
    </row>
    <row r="751" customFormat="false" ht="16.5" hidden="false" customHeight="false" outlineLevel="0" collapsed="false">
      <c r="A751" s="0"/>
      <c r="B751" s="0"/>
      <c r="C751" s="0"/>
      <c r="D751" s="0"/>
      <c r="E751" s="0"/>
    </row>
    <row r="752" customFormat="false" ht="16.5" hidden="false" customHeight="false" outlineLevel="0" collapsed="false">
      <c r="A752" s="0"/>
      <c r="B752" s="0"/>
      <c r="C752" s="0"/>
      <c r="D752" s="0"/>
      <c r="E752" s="0"/>
    </row>
    <row r="753" customFormat="false" ht="16.5" hidden="false" customHeight="false" outlineLevel="0" collapsed="false">
      <c r="A753" s="0"/>
      <c r="B753" s="0"/>
      <c r="C753" s="0"/>
      <c r="D753" s="0"/>
      <c r="E753" s="0"/>
    </row>
    <row r="754" customFormat="false" ht="16.5" hidden="false" customHeight="false" outlineLevel="0" collapsed="false">
      <c r="A754" s="0"/>
      <c r="B754" s="0"/>
      <c r="C754" s="0"/>
      <c r="D754" s="0"/>
      <c r="E754" s="0"/>
    </row>
    <row r="755" customFormat="false" ht="16.5" hidden="false" customHeight="false" outlineLevel="0" collapsed="false">
      <c r="A755" s="0"/>
      <c r="B755" s="0"/>
      <c r="C755" s="0"/>
      <c r="D755" s="0"/>
      <c r="E755" s="0"/>
    </row>
    <row r="756" customFormat="false" ht="16.5" hidden="false" customHeight="false" outlineLevel="0" collapsed="false">
      <c r="A756" s="0"/>
      <c r="B756" s="0"/>
      <c r="C756" s="0"/>
      <c r="D756" s="0"/>
      <c r="E756" s="0"/>
    </row>
    <row r="757" customFormat="false" ht="16.5" hidden="false" customHeight="false" outlineLevel="0" collapsed="false">
      <c r="A757" s="0"/>
      <c r="B757" s="0"/>
      <c r="C757" s="0"/>
      <c r="D757" s="0"/>
      <c r="E757" s="0"/>
    </row>
    <row r="758" customFormat="false" ht="16.5" hidden="false" customHeight="false" outlineLevel="0" collapsed="false">
      <c r="A758" s="0"/>
      <c r="B758" s="0"/>
      <c r="C758" s="0"/>
      <c r="D758" s="0"/>
      <c r="E758" s="0"/>
    </row>
    <row r="759" customFormat="false" ht="16.5" hidden="false" customHeight="false" outlineLevel="0" collapsed="false">
      <c r="A759" s="0"/>
      <c r="B759" s="0"/>
      <c r="C759" s="0"/>
      <c r="D759" s="0"/>
      <c r="E759" s="0"/>
    </row>
    <row r="760" customFormat="false" ht="16.5" hidden="false" customHeight="false" outlineLevel="0" collapsed="false">
      <c r="A760" s="0"/>
      <c r="B760" s="0"/>
      <c r="C760" s="0"/>
      <c r="D760" s="0"/>
      <c r="E760" s="0"/>
    </row>
    <row r="761" customFormat="false" ht="16.5" hidden="false" customHeight="false" outlineLevel="0" collapsed="false">
      <c r="A761" s="0"/>
      <c r="B761" s="0"/>
      <c r="C761" s="0"/>
      <c r="D761" s="0"/>
      <c r="E761" s="0"/>
    </row>
    <row r="762" customFormat="false" ht="16.5" hidden="false" customHeight="false" outlineLevel="0" collapsed="false">
      <c r="A762" s="0"/>
      <c r="B762" s="0"/>
      <c r="C762" s="0"/>
      <c r="D762" s="0"/>
      <c r="E762" s="0"/>
    </row>
    <row r="763" customFormat="false" ht="16.5" hidden="false" customHeight="false" outlineLevel="0" collapsed="false">
      <c r="A763" s="0"/>
      <c r="B763" s="0"/>
      <c r="C763" s="0"/>
      <c r="D763" s="0"/>
      <c r="E763" s="0"/>
    </row>
    <row r="764" customFormat="false" ht="16.5" hidden="false" customHeight="false" outlineLevel="0" collapsed="false">
      <c r="A764" s="0"/>
      <c r="B764" s="0"/>
      <c r="C764" s="0"/>
      <c r="D764" s="0"/>
      <c r="E764" s="0"/>
    </row>
    <row r="765" customFormat="false" ht="16.5" hidden="false" customHeight="false" outlineLevel="0" collapsed="false">
      <c r="A765" s="0"/>
      <c r="B765" s="0"/>
      <c r="C765" s="0"/>
      <c r="D765" s="0"/>
      <c r="E765" s="0"/>
    </row>
    <row r="766" customFormat="false" ht="16.5" hidden="false" customHeight="false" outlineLevel="0" collapsed="false">
      <c r="A766" s="0"/>
      <c r="B766" s="0"/>
      <c r="C766" s="0"/>
      <c r="D766" s="0"/>
      <c r="E766" s="0"/>
    </row>
    <row r="767" customFormat="false" ht="16.5" hidden="false" customHeight="false" outlineLevel="0" collapsed="false">
      <c r="A767" s="0"/>
      <c r="B767" s="0"/>
      <c r="C767" s="0"/>
      <c r="D767" s="0"/>
      <c r="E767" s="0"/>
    </row>
    <row r="768" customFormat="false" ht="16.5" hidden="false" customHeight="false" outlineLevel="0" collapsed="false">
      <c r="A768" s="0"/>
      <c r="B768" s="0"/>
      <c r="C768" s="0"/>
      <c r="D768" s="0"/>
      <c r="E768" s="0"/>
    </row>
    <row r="769" customFormat="false" ht="16.5" hidden="false" customHeight="false" outlineLevel="0" collapsed="false">
      <c r="A769" s="0"/>
      <c r="B769" s="0"/>
      <c r="C769" s="0"/>
      <c r="D769" s="0"/>
      <c r="E769" s="0"/>
    </row>
    <row r="770" customFormat="false" ht="16.5" hidden="false" customHeight="false" outlineLevel="0" collapsed="false">
      <c r="A770" s="0"/>
      <c r="B770" s="0"/>
      <c r="C770" s="0"/>
      <c r="D770" s="0"/>
      <c r="E770" s="0"/>
    </row>
    <row r="771" customFormat="false" ht="16.5" hidden="false" customHeight="false" outlineLevel="0" collapsed="false">
      <c r="A771" s="0"/>
      <c r="B771" s="0"/>
      <c r="C771" s="0"/>
      <c r="D771" s="0"/>
      <c r="E771" s="0"/>
    </row>
    <row r="772" customFormat="false" ht="16.5" hidden="false" customHeight="false" outlineLevel="0" collapsed="false">
      <c r="A772" s="0"/>
      <c r="B772" s="0"/>
      <c r="C772" s="0"/>
      <c r="D772" s="0"/>
      <c r="E772" s="0"/>
    </row>
    <row r="773" customFormat="false" ht="16.5" hidden="false" customHeight="false" outlineLevel="0" collapsed="false">
      <c r="A773" s="0"/>
      <c r="B773" s="0"/>
      <c r="C773" s="0"/>
      <c r="D773" s="0"/>
      <c r="E773" s="0"/>
    </row>
    <row r="774" customFormat="false" ht="16.5" hidden="false" customHeight="false" outlineLevel="0" collapsed="false">
      <c r="A774" s="0"/>
      <c r="B774" s="0"/>
      <c r="C774" s="0"/>
      <c r="D774" s="0"/>
      <c r="E774" s="0"/>
    </row>
    <row r="775" customFormat="false" ht="16.5" hidden="false" customHeight="false" outlineLevel="0" collapsed="false">
      <c r="A775" s="0"/>
      <c r="B775" s="0"/>
      <c r="C775" s="0"/>
      <c r="D775" s="0"/>
      <c r="E775" s="0"/>
    </row>
  </sheetData>
  <mergeCells count="4">
    <mergeCell ref="A2:F2"/>
    <mergeCell ref="A3:F3"/>
    <mergeCell ref="A4:F4"/>
    <mergeCell ref="A5:F5"/>
  </mergeCells>
  <conditionalFormatting sqref="B181">
    <cfRule type="expression" priority="2" aboveAverage="0" equalAverage="0" bottom="0" percent="0" rank="0" text="" dxfId="0">
      <formula>AND(COUNTIF($B$181:$B$181,B181)&gt;1,NOT(ISBLANK(B181)))</formula>
    </cfRule>
  </conditionalFormatting>
  <hyperlinks>
    <hyperlink ref="E7" r:id="rId1" display="http://www.mse.ttu.edu.tw/files/14-1063-25533,r1-1.php"/>
    <hyperlink ref="E10" r:id="rId2" display="http://nsysudfll2015.pixnet.net/blog"/>
    <hyperlink ref="E17" r:id="rId3" display="http://blessjoyrevivalchurch.blogspot.tw/"/>
    <hyperlink ref="E18" r:id="rId4" display="http://goo.gl/forms/QZ3zB8MZKy"/>
    <hyperlink ref="E19" r:id="rId5" display="https://www.facebook.com/pages/2015中山電機營-E動迷宮/368452509946292?fref=ts"/>
    <hyperlink ref="E21" r:id="rId6" display="http://nshdc.blogspot.com"/>
    <hyperlink ref="E22" r:id="rId7" display="https://www.facebook.com/2015.csmu.bms.summercamp?ref=hl"/>
    <hyperlink ref="E26" r:id="rId8" display="http://mstc.csmu.edu.tw/front/bin/home.phtml"/>
    <hyperlink ref="E27" r:id="rId9" display="https://www.facebook.com//2015csmumedcamp"/>
    <hyperlink ref="E29" r:id="rId10" display="http://2015ncucmesummercamp.weebly.com/22577215173677427861.html&#10;"/>
    <hyperlink ref="E30" r:id="rId11" display="http://www.csrsr.ncu.edu.tw/2015SpaceCamp/"/>
    <hyperlink ref="E31" r:id="rId12" display="http://2015lscamp.wix.com/2015lscamp"/>
    <hyperlink ref="E35" r:id="rId13" display="http://2015phycamp.weebly.com"/>
    <hyperlink ref="E36" r:id="rId14" display="https://www.facebook.com/21stNCUEconCamp"/>
    <hyperlink ref="E37" r:id="rId15" display="http://goo.gl/forms/QH2Q67x9L0"/>
    <hyperlink ref="E40" r:id="rId16" display="http://camp.csie.ncu.edu.tw/"/>
    <hyperlink ref="E41" r:id="rId17" display="http://miscamp2015.sytes.net/MISCamp/"/>
    <hyperlink ref="E42" r:id="rId18" display="http://www.facebook.com/ncuengcamp2014"/>
    <hyperlink ref="E43" r:id="rId19" display="http://ncuee-camp.ml/"/>
    <hyperlink ref="E45" r:id="rId20" display="http://sky1483452405.wix.com/lc12"/>
    <hyperlink ref="E46" r:id="rId21" display="http://tafs.cid.cpu.edu.tw/"/>
    <hyperlink ref="E48" r:id="rId22" display="http://ccuhiscamp.pixnet.net/blog"/>
    <hyperlink ref="E49" r:id="rId23" display="https://www.facebook.com/2015ccubiochem?fref=ts"/>
    <hyperlink ref="E50" r:id="rId24" display="http://2015ccubacamp.blogspot.tw/"/>
    <hyperlink ref="E55" r:id="rId25" display="http://camp.ee.ccu.edu.tw/"/>
    <hyperlink ref="E56" r:id="rId26" display="https://www.facebook.com/106ccumathcamp"/>
    <hyperlink ref="E57" r:id="rId27" display="http://2015ccumecamp.blogspot.tw/"/>
    <hyperlink ref="E58" r:id="rId28" display="http://goo.gl/forms/5N5f0z9Dlg"/>
    <hyperlink ref="E60" r:id="rId29" display="http://www.facebook.com/2015CYCUIDcamp"/>
    <hyperlink ref="E63" r:id="rId30" display="https://docs.google.com/forms/d/17OZWQYrNCKBMoxyP&#10;o3nTiC2JXRH4uaxGH3Pt98etcpg/viewform?c=0&amp;w=1"/>
    <hyperlink ref="E68" r:id="rId31" display="http://www2.pccu.edu.tw/event/SummerCamp"/>
    <hyperlink ref="E70" r:id="rId32" display="http://www2.pccu.edu.tw/event/SummerCamp/about.html"/>
    <hyperlink ref="E85" r:id="rId33" display="https://www.facebook.com/PCCUADCAMP"/>
    <hyperlink ref="E88" r:id="rId34" display="https://www.facebook.com/9thCMRC"/>
    <hyperlink ref="E90" r:id="rId35" display="http://www2.cmu.edu.tw/~cce/"/>
    <hyperlink ref="E92" r:id="rId36" display="http://cmurxcamp.pixnet.net/blog"/>
    <hyperlink ref="E93" r:id="rId37" display="http://leadercamp2015.weebly.com/"/>
    <hyperlink ref="E94" r:id="rId38" display="http://hotnews.chu.edu.tw/web/home/B95/B95201552611571&#10;5.pdf"/>
    <hyperlink ref="E95" r:id="rId39" display="http://nchuswc.weebly.com"/>
    <hyperlink ref="E96" r:id="rId40" display="http://nchuchecamp2015.pixnet.net/blog"/>
    <hyperlink ref="E98" r:id="rId41" display="http://nchumsecampgo.pixnet.net/blog"/>
    <hyperlink ref="E99" r:id="rId42" display="http://recruit.nchu.edu.tw/present/"/>
    <hyperlink ref="E100" r:id="rId43" display="https://www.facebook.com/9thFSBcamp"/>
    <hyperlink ref="E101" r:id="rId44" display="FB搜尋臺綜大國際領航員國內營隊"/>
    <hyperlink ref="E102" r:id="rId45" display="http://recruit.nchu.edu.tw/present/"/>
    <hyperlink ref="E103" r:id="rId46" display="http://www.pp.nchu.edu.tw/index.html "/>
    <hyperlink ref="E104" r:id="rId47" display="http://agrocamp12th.pixnet.net/blog"/>
    <hyperlink ref="E108" r:id="rId48" display="http://yzucmc.weebly.com/"/>
    <hyperlink ref="E109" r:id="rId49" display="http://3L.WZU.EDU.TW"/>
    <hyperlink ref="E110" r:id="rId50" display="https://www.facebook.com/scdcamp.seedling/timeline"/>
    <hyperlink ref="E112" r:id="rId51" display="https://www.facebook.com/shu.supercpn"/>
    <hyperlink ref="E114" r:id="rId52" display="http://mdmsc2015.weebly.com"/>
    <hyperlink ref="E115" r:id="rId53" display="http://goo.gl/forms/vzVNCinyYL"/>
    <hyperlink ref="E116" r:id="rId54" display="http://sidengo.com/CAPfromthestar"/>
    <hyperlink ref="E117" r:id="rId55" location="wo-yao-bao-ming" display="http://sidengo.com/CAPfromthestar#wo-yao-bao-ming"/>
    <hyperlink ref="E118" r:id="rId56" display="http://imunyouth.weebly.com"/>
    <hyperlink ref="E119" r:id="rId57" display="http://ntpuhistorycamp.pixnet.net/blog"/>
    <hyperlink ref="E120" r:id="rId58" display="http://ntpumbacamp.wix.com/2015ntpubacamp"/>
    <hyperlink ref="E122" r:id="rId59" display="http://lawcampntpu.pixnet.net/blog"/>
    <hyperlink ref="E123" r:id="rId60" display="https://www.facebook.com/ntpuswc2015"/>
    <hyperlink ref="E124" r:id="rId61" display="http://zh-htlc.weebly.com/"/>
    <hyperlink ref="E126" r:id="rId62" display="http://www.ntpupfcamp.weebly.com"/>
    <hyperlink ref="E128" r:id="rId63" display="http://ntpueesa.wix.com/2014ntpu-elearn-camp"/>
    <hyperlink ref="E129" r:id="rId64" display="http://blog.yam.com/lifeisok"/>
    <hyperlink ref="E130" r:id="rId65" display="http://ntcuib.dah.com.tw/home.php"/>
    <hyperlink ref="E131" r:id="rId66" display="https://www.facebook.com/pages/台北科技大學-土木營/862141040518903"/>
    <hyperlink ref="E134" r:id="rId67" display="http://www.arch.ntut.edu.tw"/>
    <hyperlink ref="E135" r:id="rId68" display="http://blog.yam.com/heartoheart6"/>
    <hyperlink ref="E136" r:id="rId69" display="http://2015ntuesecamp.weebly.com/"/>
    <hyperlink ref="E137" r:id="rId70" display="http://2015dtdcamp.weebly.com"/>
    <hyperlink ref="E139" r:id="rId71" display="http://scope.tmu.edu.tw/tmumed/medcamp/"/>
    <hyperlink ref="E140" r:id="rId72" display="http://event.tmu.edu.tw/MMPC"/>
    <hyperlink ref="E142" r:id="rId73" display="http://aaa.tnua.edu.tw"/>
    <hyperlink ref="E143" r:id="rId74" display="https://zh-tw.facebook.com/pages/%E5%8F%B0%E5%8D%97%E5%A4%A7%E5%AD%B8%E5%A4%9A%E5%AA%92%E9%AB%94%E6%95%B8%E4%BD%8D%E7%87%9F/257379047610106"/>
    <hyperlink ref="E144" r:id="rId75" display="https://www.facebook.com/nutncgcamp4"/>
    <hyperlink ref="E145" r:id="rId76" display="https://www.facebook.com/nutndrama.camp"/>
    <hyperlink ref="E146" r:id="rId77" display="http://heattreatment.mech.stust.edu.tw"/>
    <hyperlink ref="E148" r:id="rId78" display="https://goo.gl/KUsqTa"/>
    <hyperlink ref="E153" r:id="rId79" display="http://www.ch.ntu.edu.tw"/>
    <hyperlink ref="E155" r:id="rId80" display="http://ntudentcamp.mc.ntu.edu.tw/"/>
    <hyperlink ref="E156" r:id="rId81" display="https://docs.google.com/forms/d/1jVdOV8XZNpjE1RBhfkQIHXkVd7GMR1mOl3smezQmZ2g/viewform?hc_location=ufi"/>
    <hyperlink ref="E157" r:id="rId82" display="http://goo.gl/vbLZP6"/>
    <hyperlink ref="E158" r:id="rId83" display="https://bimecamp2015.wordpress.com/"/>
    <hyperlink ref="E160" r:id="rId84" display="http://ntugeogcamp.wix.com/ntugeogcamp13"/>
    <hyperlink ref="E163" r:id="rId85" display="https://goo.gl/KUsqTa"/>
    <hyperlink ref="E165" r:id="rId86" display="http://ntuphilocamp.wix.com/2015"/>
    <hyperlink ref="E166" r:id="rId87" display="http://140.112.156.54/~hsc/"/>
    <hyperlink ref="E169" r:id="rId88" display="https://goo.gl/KUsqTa"/>
    <hyperlink ref="E171" r:id="rId89" display="https://www.facebook.com/ntucompocamp"/>
    <hyperlink ref="E172" r:id="rId90" display="http://forestcamps.weebly.com/"/>
    <hyperlink ref="E173" r:id="rId91" display="http://2015ntucomcamp.wix.com/task-1"/>
    <hyperlink ref="E175" r:id="rId92" display="http://www.facebook.com/2015csiecamp"/>
    <hyperlink ref="E176" r:id="rId93" display="https://ntu.im/camp/2015/"/>
    <hyperlink ref="E181" r:id="rId94" display="http://nturxcamp2015.pixnet.net/blog"/>
    <hyperlink ref="E182" r:id="rId95" display="http://camp.ntuphoto.tw"/>
    <hyperlink ref="E186" r:id="rId96" display="http://ntustelite.blogspot.tw"/>
    <hyperlink ref="E187" r:id="rId97" display="http://ntustcsiecamp.wix.com/home"/>
    <hyperlink ref="E188" r:id="rId98" display="https://www.facebook.com/NTUSTMACAMP"/>
    <hyperlink ref="E192" r:id="rId99" display="http://geocampntnu09.pixnet.net/blog/post/273004087"/>
    <hyperlink ref="E193" r:id="rId100" display="https://ntnuphy.wordpress.com/"/>
    <hyperlink ref="E196" r:id="rId101" display="http://www.tcll.ntnu.edu.tw/app/news.php?Sn=387"/>
    <hyperlink ref="E198" r:id="rId102" display="http://2015ntnueducamp.weebly.com/"/>
    <hyperlink ref="E199" r:id="rId103" display="http://www.csie.ntnu.edu.tw/camp/2015/"/>
    <hyperlink ref="E200" r:id="rId104" display="https://www.facebook.com/ntnutccl?fref=ts"/>
    <hyperlink ref="E201" r:id="rId105" display="http://www.mt.ntnu.edu.tw/"/>
    <hyperlink ref="E203" r:id="rId106" display="https://www.facebook.com/pages/2015%E6%B5%B7%E6%B4%8B%E7%A7%91%E5%AD%B8%E7%87%9F/1561242557456759"/>
    <hyperlink ref="E206" r:id="rId107" display="http://www.aqua.ntou.edu.tw/"/>
    <hyperlink ref="E209" r:id="rId108" display="http://www.facebook.com/2015civil"/>
    <hyperlink ref="E210" r:id="rId109" display="http://2015nctuiemcamp.weebly.com"/>
    <hyperlink ref="E212" r:id="rId110" display="http://2015nctubc.com.tw"/>
    <hyperlink ref="E213" r:id="rId111" display="http://www.ieo.nctu.edu.tw/eocamp/"/>
    <hyperlink ref="E214" r:id="rId112" display="https://docs.google.com/forms/d/1YrQa3EySDL9yC_vsHFy&#10;gLpDBTB3N1d3Ua6PTAdoicHY/viewform"/>
    <hyperlink ref="E215" r:id="rId113" display="http://2015mscamp.clouds.twgogo.org/wp/"/>
    <hyperlink ref="E217" r:id="rId114" display="http://ctccamp.weebly.com/"/>
    <hyperlink ref="E219" r:id="rId115" display="http://mec.ee.nctu.edu.tw"/>
    <hyperlink ref="E222" r:id="rId116" display="http://eecscamp2015.weebly.com/"/>
    <hyperlink ref="E223" r:id="rId117" display="http://goo.gl/mT2hCp"/>
    <hyperlink ref="E226" r:id="rId118" display="http://amcamp.pixnet.net/blog/post/33233602"/>
    <hyperlink ref="E227" r:id="rId119" display="https://www.facebook.com/CULatNCKU"/>
    <hyperlink ref="E229" r:id="rId120" display="http://nckuchecamp18th.pixnet.net/blog"/>
    <hyperlink ref="E230" r:id="rId121" display="http://nckupsycamps.pixnet.net/blog"/>
    <hyperlink ref="E231" r:id="rId122" display="http://nckulc2013.pixnet.net/blog"/>
    <hyperlink ref="E232" r:id="rId123" display="http://m.xuite.net/blog/nckuflldcamp/dreamwildly"/>
    <hyperlink ref="E233" r:id="rId124" display="http://www.med.ncku.edu.tw/2015spring/"/>
    <hyperlink ref="E234" r:id="rId125" display="https://www.facebook.com/nckurecamp"/>
    <hyperlink ref="E235" r:id="rId126" display="http://nckuescamp.wix.com/2015escamp"/>
    <hyperlink ref="E236" r:id="rId127" display="https://www.facebook.com/nckumsecamp2015"/>
    <hyperlink ref="E237" r:id="rId128" display="http://nckulawcamp10.pixnet.net/blog"/>
    <hyperlink ref="E242" r:id="rId129" display="http://nckuwc12.pixnet.net/blog"/>
    <hyperlink ref="E244" r:id="rId130" display="https://sites.google.com/site/2015nckumedcamp20/"/>
    <hyperlink ref="E245" r:id="rId131" display="http://tinyurl.com/TKBcamp"/>
    <hyperlink ref="E246" r:id="rId132" display="http://master14563.wix.com/niufnrcamp2015"/>
    <hyperlink ref="E247" r:id="rId133" display="http://ece.niu.edu.tw/~summer/"/>
    <hyperlink ref="E252" r:id="rId134" display="http://www.must.edu.tw"/>
    <hyperlink ref="E253" r:id="rId135" display="https://www.facebook.com/pages/東吳大學"/>
    <hyperlink ref="E256" r:id="rId136" display="http://www.ext.scu.edu.tw/"/>
    <hyperlink ref="E259" r:id="rId137" display="https://docs.google.com/forms/d/1Dz9OQ0TxZgVl3BFiO05&#10;gmQi2hpKC25T0cnS0KQVrGo0/viewform"/>
    <hyperlink ref="E260" r:id="rId138" display="http://thulsa1982.pixnet.net/blog"/>
    <hyperlink ref="E263" r:id="rId139" display="http://www.la.thu.edu.tw"/>
    <hyperlink ref="E264" r:id="rId140" display="http://eec.thu.edu.tw"/>
    <hyperlink ref="E265" r:id="rId141" display="http://ppt.cc/Q60v"/>
    <hyperlink ref="E266" r:id="rId142" display="http://nrecamp.pixnet.net/blog"/>
    <hyperlink ref="E267" r:id="rId143" display="http://1stndhuchinesecamp.blogspot.tw/"/>
    <hyperlink ref="E269" r:id="rId144" display="http://www.artech.ndhu.edu.tw/bin/home.php"/>
    <hyperlink ref="E270" r:id="rId145" display="https://www.facebook.com/NFU.AeroCamp"/>
    <hyperlink ref="E271" r:id="rId146" display="http://2015cmedcamp.wix.com/home"/>
    <hyperlink ref="E272" r:id="rId147" display="http://101cgubscamp6th.wix.com/home"/>
    <hyperlink ref="E273" r:id="rId148" display="http://2015cgurtsummercamp.artisteer.net/"/>
    <hyperlink ref="E274" r:id="rId149" display="http://cgupt-camp.weebly.com"/>
    <hyperlink ref="E278" r:id="rId150" display="https://www.facebook.com/CCI.SUMMER.TRIP"/>
    <hyperlink ref="E279" r:id="rId151" display="http://webap.nptu.edu.tw/aes"/>
    <hyperlink ref="E280" r:id="rId152" display="http://www.science.nptu.edu.tw/bin/home.php"/>
    <hyperlink ref="E281" r:id="rId153" display="http://webap.nptu.edu.tw/aes/"/>
    <hyperlink ref="E282" r:id="rId154" display="https://www.facebook.com/npust.2015vetcamp"/>
    <hyperlink ref="E283" r:id="rId155" display="http://hscamp2015.pixnet.net/blog"/>
    <hyperlink ref="E284" r:id="rId156" display="http://nccuca.nccu.edu.tw/cacamp"/>
    <hyperlink ref="E286" r:id="rId157" display="http://ncculandcamp.wix.com/2015dreamcity"/>
    <hyperlink ref="E289" r:id="rId158" display="https://facebook.com/NCCU.MAB.Camp"/>
    <hyperlink ref="E290" r:id="rId159" display="http://ncculawcamp20.pixnet.net/blog"/>
    <hyperlink ref="E292" r:id="rId160" display="http://rollingstar20098.wix.com/pfcamp"/>
    <hyperlink ref="E294" r:id="rId161" display="http://ibcamp2015.weebly.com/"/>
    <hyperlink ref="E295" r:id="rId162" display="http://nccuicamp.pixnet.net/blog"/>
    <hyperlink ref="E296" r:id="rId163" display="https://www.facebook.com/events/1827315397493709/"/>
    <hyperlink ref="E298" r:id="rId164" display="https://www.facebook.com/newsyork19"/>
    <hyperlink ref="E301" r:id="rId165" display="http://nccucscamp2015.blogspot.tw/"/>
    <hyperlink ref="E307" r:id="rId166" display="http://goo.gl/forms/mB88XGz4zLN"/>
    <hyperlink ref="E310" r:id="rId167" display="http://flc.nccu.edu.tw"/>
    <hyperlink ref="E311" r:id="rId168" display="https://www.facebook.com/2015hkuexcamp"/>
    <hyperlink ref="E312" r:id="rId169" display="http://iic.mtwww.mt.au.edu.tw/front/bin/ptdetail.phtml?Part&#10;=news10406"/>
    <hyperlink ref="E313" r:id="rId170" display="http://goo.gl/cjjyAV"/>
    <hyperlink ref="E315" r:id="rId171" display="https://www.facebook.com/NKNUIDCAMP5?fref=photo"/>
    <hyperlink ref="E316" r:id="rId172" display="http://2015nknuengcamp.weebly.com"/>
    <hyperlink ref="E317" r:id="rId173" display="http://www.facebook.com/NKNUVDcamp"/>
    <hyperlink ref="E319" r:id="rId174" display="http://www.myregie.tw/registration!page.htm?id=7535"/>
    <hyperlink ref="E320" r:id="rId175" display="http://www.myregie.tw/registration!page.htm?id=7518"/>
    <hyperlink ref="E321" r:id="rId176" display="http://2015kuasiemcamp.simplesite.com/417681060"/>
    <hyperlink ref="E322" r:id="rId177" display="http://2015ccicampweeblycom.weebly.com/"/>
    <hyperlink ref="E324" r:id="rId178" display="FB搜尋高應大-金融築夢營勇闖金字塔"/>
    <hyperlink ref="E325" r:id="rId179" display="http://kuasafldjoinus.weebly.com/"/>
    <hyperlink ref="E326" r:id="rId180" display="http://www.myregie.tw/registration!page.htm?id=7487"/>
    <hyperlink ref="E327" r:id="rId181" display="http://www.myregie.tw/registration!page.htm?id=7530"/>
    <hyperlink ref="E328" r:id="rId182" display="http://www.iem.kuas.edu.tw/?act=news&amp;cmd=detail&amp;ad_id=20150603001"/>
    <hyperlink ref="E329" r:id="rId183" display="FB搜尋2015高應大會計營-至尊天夏，百無禁計"/>
    <hyperlink ref="E330" r:id="rId184" display="http://kuas2015miscamp.wix.com/dreamistealer"/>
    <hyperlink ref="E332" r:id="rId185" display="FB搜尋模戒戰記 暑期夏令營"/>
    <hyperlink ref="E333" r:id="rId186" display="http://3rdtourismcamp.weebly.com/"/>
    <hyperlink ref="E334" r:id="rId187" display="http://goo.gl/forms/FNHcLgfvjw"/>
    <hyperlink ref="E336" r:id="rId188" display="http://kmudentalcamp.weebly.com"/>
    <hyperlink ref="E337" r:id="rId189" display="http://kmu23rdbiocamp.pixnet.net/blog"/>
    <hyperlink ref="E339" r:id="rId190" display="http://20thkmupsycamp.blogspot.tw/"/>
    <hyperlink ref="E340" r:id="rId191" display="http://blog.yam.com/Excamp"/>
    <hyperlink ref="E341" r:id="rId192" display="http://medicamp.club.kmu.edu.tw/"/>
    <hyperlink ref="E342" r:id="rId193" display="http://kmuyaocamp.blogspot.tw/"/>
    <hyperlink ref="E346" r:id="rId194" display="http://goo.gl/joUngj"/>
    <hyperlink ref="E348" r:id="rId195" display="https://www.facebook.com/pages/%E5%B7%A5%E5%85%B6%E4%B8%8D%E5%82%99-%E6%B8%85%E5%A4%A7%E5%B7%A5%E9%99%A2%E8%B7%A8%E9%A0%98%E5%9F%9F%E5%9F%B9%E8%A8%93%E7%87%9F/871634116236520"/>
    <hyperlink ref="E349" r:id="rId196" display="https://www.facebook.com/2013ieemcamp"/>
    <hyperlink ref="E351" r:id="rId197" display="http://www.facebook.com/2015nthuCLcamp"/>
    <hyperlink ref="E352" r:id="rId198" display="http://gensci.phys.nthu.edu.tw/ftwist"/>
    <hyperlink ref="E353" r:id="rId199" display="http://2015nthugtcamp.blogspot.tw"/>
    <hyperlink ref="E354" r:id="rId200" display="http://dn2esscamp.blogspot.tw"/>
    <hyperlink ref="E355" r:id="rId201" display="https://sites.google.com/site/nthumsecamp/"/>
    <hyperlink ref="E359" r:id="rId202" display="http://dspmtcamp.blogspot.tw/"/>
    <hyperlink ref="E361" r:id="rId203" display="http://2015thmunc.wix.com/thmunc"/>
    <hyperlink ref="E362" r:id="rId204" display="http://ipcscamp.wordpress.com"/>
    <hyperlink ref="E363" r:id="rId205" display="http://summercamp.web.nthu.edu.tw"/>
    <hyperlink ref="E364" r:id="rId206" display="http://camp.ee.nthu.edu.tw/"/>
    <hyperlink ref="E365" r:id="rId207" display="http://nthuwindcamp.pixnet.net/blog"/>
    <hyperlink ref="E367" r:id="rId208" display="http://www.easymap.tw/easylearning/ServiceCamp/index.htm&#10;l"/>
    <hyperlink ref="E368" r:id="rId209" display="http://www.easymap.tw/easylearning/ "/>
    <hyperlink ref="E369" r:id="rId210" display="https://www.myregie.tw/registration!input.htm?id=9ea98ed4-5c0a-40bb-8f5a-952a1916a392"/>
    <hyperlink ref="E370" r:id="rId211" display="http://rec.just.edu.tw/files/87-1024-64.php"/>
    <hyperlink ref="E372" r:id="rId212" display="http://ymdc16.blogspot.tw/"/>
    <hyperlink ref="E374" r:id="rId213" display="http://find-mystery.wix.com/1st-bme-2"/>
    <hyperlink ref="E376" r:id="rId214" display="http://sbmse.web.ym.edu.tw"/>
    <hyperlink ref="E380" r:id="rId215" display="http://mbhgcsi.pixnet.net/blog"/>
    <hyperlink ref="E381" r:id="rId216" display="https://www.facebook.com/tcuninety"/>
    <hyperlink ref="E385" r:id="rId217" display="http://2015.tiidf.net"/>
    <hyperlink ref="E386" r:id="rId218" display="http://www.ev.cnu.edu.tw"/>
    <hyperlink ref="E387" r:id="rId219" display="http://ncyubacamp.pixnet.net/blog"/>
    <hyperlink ref="E388" r:id="rId220" display="FB搜尋嘉大森林營-樂森活之森孩子"/>
    <hyperlink ref="E390" r:id="rId221" display="http://scid2015camp.weebly.com/"/>
    <hyperlink ref="E391" r:id="rId222" display="https://docs.google.com/forms/d/1n1tfnNn4ofecXoLourMi5B&#10;PCIgr9lJrV9vLdwboReOA/viewform"/>
    <hyperlink ref="E392" r:id="rId223" display="http://goo.gl/forms/MFyC6G5ibP"/>
    <hyperlink ref="E399" r:id="rId224" display="http://www.facebook.com/NCNUArduinoSummerCamp"/>
    <hyperlink ref="E402" r:id="rId225" display="http://2015fjulawcamp.wix.com/2015fjulawcamp"/>
    <hyperlink ref="E403" r:id="rId226" display="http://fjusocialwork.tw/index.php/tw/"/>
    <hyperlink ref="E404" r:id="rId227" display="http://blog.xuite.net/fjusoccamp/officialpage"/>
    <hyperlink ref="E405" r:id="rId228" display="http://fjuengsa14.wix.com/fjuenglishcamp2015"/>
    <hyperlink ref="E406" r:id="rId229" display="http://fjucacamp4.blogspot.tw/"/>
    <hyperlink ref="E408" r:id="rId230" display="http://fjumedcamps.wix.com/fjumedcamp2015"/>
    <hyperlink ref="E410" r:id="rId231" display="http://extension1.mcu.edu.tw/選[課程總覽]"/>
    <hyperlink ref="E412" r:id="rId232" display="http://seniorhigh.mcu.edu.tw/"/>
    <hyperlink ref="E414" r:id="rId233" display="http://163.15.209.20/"/>
    <hyperlink ref="E415" r:id="rId234" display="http://www.zzd.stu.edu.tw"/>
    <hyperlink ref="E416" r:id="rId235" display="https://goo.gl/OPP5sa"/>
    <hyperlink ref="E417" r:id="rId236" location="!/PUBACamp1th?fref=ts" display="https://www.facebook.com/groups/833107980080777/#!/PUBACamp1th?fref=ts"/>
    <hyperlink ref="E418" r:id="rId237" display="http://pulaw.pixnet.net/blog/post/349467487"/>
    <hyperlink ref="E420" r:id="rId238" display="https://www.facebook.com/ibfinhero"/>
    <hyperlink ref="E422" r:id="rId239" display="https://www.facebook.com/ibfinhero"/>
    <hyperlink ref="E423" r:id="rId240" display="http://140.128.36.81/2015pusis/"/>
    <hyperlink ref="E424" r:id="rId241" display="http://puacc2015.weebly.com/"/>
    <hyperlink ref="E425" r:id="rId242" display="http://tinyurl.com/TKBcamp"/>
    <hyperlink ref="E426" r:id="rId243" display="http://tinyurl.com/TKBcamp"/>
    <hyperlink ref="E427" r:id="rId244" display="https://www.facebook.com/2015NUUAPP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2:00:33Z</dcterms:created>
  <dc:creator>USER</dc:creator>
  <dc:description/>
  <dc:language>en-US</dc:language>
  <cp:lastModifiedBy>chihj</cp:lastModifiedBy>
  <cp:lastPrinted>2012-10-16T03:00:32Z</cp:lastPrinted>
  <dcterms:modified xsi:type="dcterms:W3CDTF">2015-06-30T08:29:21Z</dcterms:modified>
  <cp:revision>0</cp:revision>
  <dc:subject/>
  <dc:title/>
</cp:coreProperties>
</file>